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Q$196</definedName>
    <definedName function="false" hidden="false" localSheetId="0" name="Print_Area" vbProcedure="false">Sheet1!$A$1:$P$19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160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（食品大类）</t>
  </si>
  <si>
    <t xml:space="preserve">食品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抽样区域（城市、乡镇）</t>
  </si>
  <si>
    <t xml:space="preserve">报告编号</t>
  </si>
  <si>
    <t xml:space="preserve">JNJD201902L336</t>
  </si>
  <si>
    <t xml:space="preserve">/</t>
  </si>
  <si>
    <t xml:space="preserve">梁山县五菊食品经营部</t>
  </si>
  <si>
    <t xml:space="preserve">山东省</t>
  </si>
  <si>
    <t xml:space="preserve">烧鸡</t>
  </si>
  <si>
    <t xml:space="preserve">2019-09-04</t>
  </si>
  <si>
    <t xml:space="preserve">肉制品</t>
  </si>
  <si>
    <t xml:space="preserve">酱卤肉制品</t>
  </si>
  <si>
    <t xml:space="preserve">济宁市市场监督管理局</t>
  </si>
  <si>
    <t xml:space="preserve">乡镇</t>
  </si>
  <si>
    <t xml:space="preserve">2019SPZ08026123</t>
  </si>
  <si>
    <t xml:space="preserve">JNJD201902L337</t>
  </si>
  <si>
    <t xml:space="preserve">梁山县玉鹏肉食店</t>
  </si>
  <si>
    <t xml:space="preserve">烤鸭</t>
  </si>
  <si>
    <t xml:space="preserve">熏烧烤肉制品</t>
  </si>
  <si>
    <t xml:space="preserve">2019SPZ08026124</t>
  </si>
  <si>
    <t xml:space="preserve">JNJD201902L338</t>
  </si>
  <si>
    <t xml:space="preserve">2019-09-03</t>
  </si>
  <si>
    <t xml:space="preserve">2019SPZ08026125</t>
  </si>
  <si>
    <t xml:space="preserve">JNJD201902L339</t>
  </si>
  <si>
    <t xml:space="preserve">熟鸡腿</t>
  </si>
  <si>
    <t xml:space="preserve">2019SPZ08026126</t>
  </si>
  <si>
    <t xml:space="preserve">JNJD201902L340</t>
  </si>
  <si>
    <t xml:space="preserve">梁山县君宝肉食店</t>
  </si>
  <si>
    <t xml:space="preserve">熟猪头肉</t>
  </si>
  <si>
    <t xml:space="preserve">2019SPZ08026127</t>
  </si>
  <si>
    <t xml:space="preserve">JNJD201902L341</t>
  </si>
  <si>
    <t xml:space="preserve">2019SPZ08026128</t>
  </si>
  <si>
    <t xml:space="preserve">JNJD201902L342</t>
  </si>
  <si>
    <t xml:space="preserve">梁山县玉霞饭店</t>
  </si>
  <si>
    <t xml:space="preserve">高级面巾纸（抽取）</t>
  </si>
  <si>
    <t xml:space="preserve">2019-07-01</t>
  </si>
  <si>
    <t xml:space="preserve">餐饮食品</t>
  </si>
  <si>
    <r>
      <rPr>
        <sz val="10"/>
        <rFont val="Noto Sans"/>
        <family val="2"/>
      </rPr>
      <t xml:space="preserve">纸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湿巾</t>
    </r>
  </si>
  <si>
    <t xml:space="preserve">2019SPZ08026170</t>
  </si>
  <si>
    <t xml:space="preserve">JNJD201902L343</t>
  </si>
  <si>
    <t xml:space="preserve">一次性餐饮具</t>
  </si>
  <si>
    <t xml:space="preserve">餐饮具</t>
  </si>
  <si>
    <t xml:space="preserve">2019SPZ08026171</t>
  </si>
  <si>
    <t xml:space="preserve">JNJD201902L344</t>
  </si>
  <si>
    <t xml:space="preserve">山东梁山木蓝淀粉制品厂</t>
  </si>
  <si>
    <r>
      <rPr>
        <sz val="10"/>
        <rFont val="Noto Sans"/>
        <family val="2"/>
      </rPr>
      <t xml:space="preserve">梁山县黑虎庙乡政府驻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于楼村</t>
    </r>
    <r>
      <rPr>
        <sz val="10"/>
        <rFont val="宋体"/>
        <family val="0"/>
        <charset val="134"/>
      </rPr>
      <t xml:space="preserve">)</t>
    </r>
  </si>
  <si>
    <t xml:space="preserve">赖汉粉条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袋</t>
    </r>
  </si>
  <si>
    <t xml:space="preserve">2019-06-06</t>
  </si>
  <si>
    <t xml:space="preserve">淀粉及淀粉制品</t>
  </si>
  <si>
    <t xml:space="preserve">粉丝粉条等</t>
  </si>
  <si>
    <t xml:space="preserve">2019SPZ08026172</t>
  </si>
  <si>
    <t xml:space="preserve">JNJD201902L345</t>
  </si>
  <si>
    <t xml:space="preserve">梁山县鑫源淀粉制品厂</t>
  </si>
  <si>
    <t xml:space="preserve">梁山县黑虎庙镇师庄商业街</t>
  </si>
  <si>
    <t xml:space="preserve">红薯冷冻粉条</t>
  </si>
  <si>
    <r>
      <rPr>
        <sz val="10"/>
        <rFont val="宋体"/>
        <family val="0"/>
        <charset val="134"/>
      </rPr>
      <t xml:space="preserve">14kg/</t>
    </r>
    <r>
      <rPr>
        <sz val="10"/>
        <rFont val="Noto Sans"/>
        <family val="2"/>
      </rPr>
      <t xml:space="preserve">袋</t>
    </r>
  </si>
  <si>
    <t xml:space="preserve">2019-01-03</t>
  </si>
  <si>
    <t xml:space="preserve">2019SPZ08026173</t>
  </si>
  <si>
    <t xml:space="preserve">JNJD201902L346</t>
  </si>
  <si>
    <t xml:space="preserve">梁山县外村喜宴酒楼</t>
  </si>
  <si>
    <t xml:space="preserve">抽纸</t>
  </si>
  <si>
    <t xml:space="preserve">2019SPZ08026174</t>
  </si>
  <si>
    <t xml:space="preserve">JNJD201902L347</t>
  </si>
  <si>
    <t xml:space="preserve">梁山县杨记鲜榨食用油加工坊</t>
  </si>
  <si>
    <t xml:space="preserve">葵花籽油</t>
  </si>
  <si>
    <t xml:space="preserve">2019-09-01</t>
  </si>
  <si>
    <t xml:space="preserve">食用油、油脂及其制品</t>
  </si>
  <si>
    <r>
      <rPr>
        <sz val="10"/>
        <rFont val="Noto Sans"/>
        <family val="2"/>
      </rPr>
      <t xml:space="preserve">其他食用植物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宋体"/>
        <family val="0"/>
        <charset val="134"/>
      </rPr>
      <t xml:space="preserve">)</t>
    </r>
  </si>
  <si>
    <t xml:space="preserve">2019SPZ08026176</t>
  </si>
  <si>
    <t xml:space="preserve">JNJD201902L348</t>
  </si>
  <si>
    <t xml:space="preserve">大豆油</t>
  </si>
  <si>
    <t xml:space="preserve">2019SPZ08026177</t>
  </si>
  <si>
    <t xml:space="preserve">JNJD201902L349</t>
  </si>
  <si>
    <t xml:space="preserve">梁山县朝林肉食店</t>
  </si>
  <si>
    <t xml:space="preserve">熟鸡脖</t>
  </si>
  <si>
    <t xml:space="preserve">2019-09-06</t>
  </si>
  <si>
    <t xml:space="preserve">2019SPZ08026178</t>
  </si>
  <si>
    <t xml:space="preserve">JNJD201902L350</t>
  </si>
  <si>
    <t xml:space="preserve">梁山县秦建油坊</t>
  </si>
  <si>
    <t xml:space="preserve">2019SPZ08026179</t>
  </si>
  <si>
    <t xml:space="preserve">JNJD201902L351</t>
  </si>
  <si>
    <t xml:space="preserve">花生油</t>
  </si>
  <si>
    <t xml:space="preserve">2019SPZ08026180</t>
  </si>
  <si>
    <t xml:space="preserve">JNJD201902L352</t>
  </si>
  <si>
    <t xml:space="preserve">梁山县存岷香油坊</t>
  </si>
  <si>
    <t xml:space="preserve">香油</t>
  </si>
  <si>
    <t xml:space="preserve">2019-09-05</t>
  </si>
  <si>
    <t xml:space="preserve">芝麻油</t>
  </si>
  <si>
    <t xml:space="preserve">2019SPZ08026181</t>
  </si>
  <si>
    <t xml:space="preserve">JNJD201902L353</t>
  </si>
  <si>
    <t xml:space="preserve">梁山县美味熟食店</t>
  </si>
  <si>
    <t xml:space="preserve">2019SPZ08026182</t>
  </si>
  <si>
    <t xml:space="preserve">JNJD201902L354</t>
  </si>
  <si>
    <t xml:space="preserve">熟鸡爪</t>
  </si>
  <si>
    <t xml:space="preserve">2019SPZ08026183</t>
  </si>
  <si>
    <t xml:space="preserve">JNJD201902L355</t>
  </si>
  <si>
    <t xml:space="preserve">梁山县传伟肉食店</t>
  </si>
  <si>
    <t xml:space="preserve">2019SPZ08026184</t>
  </si>
  <si>
    <t xml:space="preserve">JNJD201902L356</t>
  </si>
  <si>
    <t xml:space="preserve">熟鸡肚</t>
  </si>
  <si>
    <t xml:space="preserve">2019SPZ08026185</t>
  </si>
  <si>
    <t xml:space="preserve">JNJD201902L357</t>
  </si>
  <si>
    <t xml:space="preserve">梁山县韩垓镇初级中学</t>
  </si>
  <si>
    <t xml:space="preserve">馒头</t>
  </si>
  <si>
    <t xml:space="preserve">发酵面制品</t>
  </si>
  <si>
    <t xml:space="preserve">2019SPZ08026281</t>
  </si>
  <si>
    <t xml:space="preserve">JNJD201902L358</t>
  </si>
  <si>
    <t xml:space="preserve">花卷</t>
  </si>
  <si>
    <t xml:space="preserve">2019SPZ08026282</t>
  </si>
  <si>
    <t xml:space="preserve">JNJD201902L359</t>
  </si>
  <si>
    <t xml:space="preserve">梁山县俊君蛋糕西饼商店</t>
  </si>
  <si>
    <t xml:space="preserve">五仁月饼</t>
  </si>
  <si>
    <t xml:space="preserve">2019-09-09</t>
  </si>
  <si>
    <t xml:space="preserve">糕点</t>
  </si>
  <si>
    <t xml:space="preserve">月饼</t>
  </si>
  <si>
    <t xml:space="preserve">2019SPZ08026283</t>
  </si>
  <si>
    <t xml:space="preserve">JNJD201902L360</t>
  </si>
  <si>
    <t xml:space="preserve">板栗月饼</t>
  </si>
  <si>
    <t xml:space="preserve">2019SPZ08026284</t>
  </si>
  <si>
    <t xml:space="preserve">JNJD201902L361</t>
  </si>
  <si>
    <t xml:space="preserve">豆沙月饼</t>
  </si>
  <si>
    <t xml:space="preserve">2019SPZ08026285</t>
  </si>
  <si>
    <t xml:space="preserve">JNJD201902L362</t>
  </si>
  <si>
    <t xml:space="preserve">凤梨月饼</t>
  </si>
  <si>
    <t xml:space="preserve">2019SPZ08026286</t>
  </si>
  <si>
    <t xml:space="preserve">JNJD201902L363</t>
  </si>
  <si>
    <t xml:space="preserve">梁山县徐记米饭把子肉饭店</t>
  </si>
  <si>
    <t xml:space="preserve">豆腐皮</t>
  </si>
  <si>
    <t xml:space="preserve">豆制品</t>
  </si>
  <si>
    <t xml:space="preserve">豆干、豆腐、豆皮等</t>
  </si>
  <si>
    <t xml:space="preserve">2019SPZ08026287</t>
  </si>
  <si>
    <t xml:space="preserve">JNJD201902L364</t>
  </si>
  <si>
    <t xml:space="preserve">梁山县花田烘焙</t>
  </si>
  <si>
    <t xml:space="preserve">吐司面包</t>
  </si>
  <si>
    <t xml:space="preserve">2019SPZ08026288</t>
  </si>
  <si>
    <t xml:space="preserve">JNJD201902L365</t>
  </si>
  <si>
    <t xml:space="preserve">2019SPZ08026289</t>
  </si>
  <si>
    <t xml:space="preserve">JNJD201902L366</t>
  </si>
  <si>
    <t xml:space="preserve">梁山县长伟肉食店</t>
  </si>
  <si>
    <t xml:space="preserve">2019SPZ08026290</t>
  </si>
  <si>
    <t xml:space="preserve">JNJD201902L367</t>
  </si>
  <si>
    <t xml:space="preserve">2019SPZ08026291</t>
  </si>
  <si>
    <t xml:space="preserve">JNJD201902L368</t>
  </si>
  <si>
    <t xml:space="preserve">熟鸡心</t>
  </si>
  <si>
    <t xml:space="preserve">2019SPZ08026292</t>
  </si>
  <si>
    <t xml:space="preserve">JNJD201902L369</t>
  </si>
  <si>
    <t xml:space="preserve">新乡市润竹豆制品有限公司</t>
  </si>
  <si>
    <r>
      <rPr>
        <sz val="10"/>
        <rFont val="Noto Sans"/>
        <family val="2"/>
      </rPr>
      <t xml:space="preserve">辉县市孟庄镇段屯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政府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西</t>
    </r>
    <r>
      <rPr>
        <sz val="10"/>
        <rFont val="宋体"/>
        <family val="0"/>
        <charset val="134"/>
      </rPr>
      <t xml:space="preserve">)</t>
    </r>
  </si>
  <si>
    <t xml:space="preserve">梁山县韩垓镇刘家风味快餐</t>
  </si>
  <si>
    <t xml:space="preserve">腐竹</t>
  </si>
  <si>
    <t xml:space="preserve">计量销售</t>
  </si>
  <si>
    <t xml:space="preserve">2019-07-16</t>
  </si>
  <si>
    <t xml:space="preserve">腐竹、油皮</t>
  </si>
  <si>
    <t xml:space="preserve">2019SPZ08026342</t>
  </si>
  <si>
    <t xml:space="preserve">JNJD201902L370</t>
  </si>
  <si>
    <t xml:space="preserve">梁山县保营菜馆</t>
  </si>
  <si>
    <t xml:space="preserve">2019SPZ08026293</t>
  </si>
  <si>
    <t xml:space="preserve">JNJD201902L371</t>
  </si>
  <si>
    <t xml:space="preserve">梁山县东全淀粉制品加工部</t>
  </si>
  <si>
    <t xml:space="preserve">山东省济宁市梁山县寿张集镇孙佃言村南</t>
  </si>
  <si>
    <t xml:space="preserve">粉皮</t>
  </si>
  <si>
    <t xml:space="preserve">2019SPZ08026343</t>
  </si>
  <si>
    <t xml:space="preserve">JNJD201902L372</t>
  </si>
  <si>
    <t xml:space="preserve">梁山县欧斯麦蛋糕坊</t>
  </si>
  <si>
    <t xml:space="preserve">无水蛋糕</t>
  </si>
  <si>
    <t xml:space="preserve">2019-09-10</t>
  </si>
  <si>
    <t xml:space="preserve">2019SPZ08026322</t>
  </si>
  <si>
    <t xml:space="preserve">JNJD201902L373</t>
  </si>
  <si>
    <t xml:space="preserve">小面包</t>
  </si>
  <si>
    <t xml:space="preserve">2019SPZ08026323</t>
  </si>
  <si>
    <t xml:space="preserve">JNJD201902L374</t>
  </si>
  <si>
    <t xml:space="preserve">纸杯蛋糕</t>
  </si>
  <si>
    <t xml:space="preserve">2019SPZ08026324</t>
  </si>
  <si>
    <t xml:space="preserve">JNJD201902L375</t>
  </si>
  <si>
    <t xml:space="preserve">方形蛋糕</t>
  </si>
  <si>
    <t xml:space="preserve">2019SPZ08026325</t>
  </si>
  <si>
    <t xml:space="preserve">JNJD201902L376</t>
  </si>
  <si>
    <t xml:space="preserve">椒盐五仁月饼</t>
  </si>
  <si>
    <t xml:space="preserve">2019SPZ08026326</t>
  </si>
  <si>
    <t xml:space="preserve">JNJD201902L377</t>
  </si>
  <si>
    <t xml:space="preserve">2019SPZ08026327</t>
  </si>
  <si>
    <t xml:space="preserve">JNJD201902L378</t>
  </si>
  <si>
    <t xml:space="preserve">桃酥</t>
  </si>
  <si>
    <t xml:space="preserve">2019SPZ08026328</t>
  </si>
  <si>
    <t xml:space="preserve">JNJD201902L379</t>
  </si>
  <si>
    <t xml:space="preserve">梁山县慕斯烘焙蛋糕坊</t>
  </si>
  <si>
    <t xml:space="preserve">伍仁月饼</t>
  </si>
  <si>
    <t xml:space="preserve">城区</t>
  </si>
  <si>
    <t xml:space="preserve">2019SPZ08026329</t>
  </si>
  <si>
    <t xml:space="preserve">JNJD201902L380</t>
  </si>
  <si>
    <t xml:space="preserve">2019SPZ08026330</t>
  </si>
  <si>
    <t xml:space="preserve">JNJD201902L381</t>
  </si>
  <si>
    <t xml:space="preserve">枣泥月饼</t>
  </si>
  <si>
    <t xml:space="preserve">2019SPZ08026331</t>
  </si>
  <si>
    <t xml:space="preserve">JNJD201902L382</t>
  </si>
  <si>
    <t xml:space="preserve">梁山县邱氏糕点铺</t>
  </si>
  <si>
    <t xml:space="preserve">2019SPZ08026332</t>
  </si>
  <si>
    <t xml:space="preserve">JNJD201902L383</t>
  </si>
  <si>
    <t xml:space="preserve">老婆饼</t>
  </si>
  <si>
    <t xml:space="preserve">2019SPZ08026333</t>
  </si>
  <si>
    <t xml:space="preserve">JNJD201902L384</t>
  </si>
  <si>
    <t xml:space="preserve">小米酥</t>
  </si>
  <si>
    <t xml:space="preserve">2019SPZ08026334</t>
  </si>
  <si>
    <t xml:space="preserve">JNJD201902L385</t>
  </si>
  <si>
    <t xml:space="preserve">红豆卷</t>
  </si>
  <si>
    <t xml:space="preserve">2019SPZ08026335</t>
  </si>
  <si>
    <t xml:space="preserve">JNJD201902L386</t>
  </si>
  <si>
    <t xml:space="preserve">无水脆皮蛋糕</t>
  </si>
  <si>
    <t xml:space="preserve">2019SPZ08026336</t>
  </si>
  <si>
    <t xml:space="preserve">JNJD201902L387</t>
  </si>
  <si>
    <t xml:space="preserve">糯米蛋糕</t>
  </si>
  <si>
    <t xml:space="preserve">2019SPZ08026337</t>
  </si>
  <si>
    <t xml:space="preserve">JNJD201902L388</t>
  </si>
  <si>
    <t xml:space="preserve">梁山县高记板鸭店</t>
  </si>
  <si>
    <t xml:space="preserve">盐水鸭</t>
  </si>
  <si>
    <t xml:space="preserve">2019-09-11</t>
  </si>
  <si>
    <t xml:space="preserve">2019SPZ08026344</t>
  </si>
  <si>
    <t xml:space="preserve">JNJD201902L389</t>
  </si>
  <si>
    <t xml:space="preserve">熟鸭翅</t>
  </si>
  <si>
    <t xml:space="preserve">2019SPZ08026345</t>
  </si>
  <si>
    <t xml:space="preserve">JNJD201902L390</t>
  </si>
  <si>
    <t xml:space="preserve">梁山县继现卤肉店</t>
  </si>
  <si>
    <t xml:space="preserve">2019SPZ08026346</t>
  </si>
  <si>
    <t xml:space="preserve">JNJD201902L391</t>
  </si>
  <si>
    <t xml:space="preserve">2019SPZ08026347</t>
  </si>
  <si>
    <t xml:space="preserve">JNJD201902L392</t>
  </si>
  <si>
    <t xml:space="preserve">熟猪肘</t>
  </si>
  <si>
    <t xml:space="preserve">2019SPZ08026348</t>
  </si>
  <si>
    <t xml:space="preserve">JNJD201902L393</t>
  </si>
  <si>
    <t xml:space="preserve">山东省梁山县于涛淀粉厂</t>
  </si>
  <si>
    <t xml:space="preserve">梁山县黑虎庙镇政府驻地</t>
  </si>
  <si>
    <t xml:space="preserve">梁山县刘峰调料经营部</t>
  </si>
  <si>
    <t xml:space="preserve">红薯粉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9-06-02</t>
  </si>
  <si>
    <t xml:space="preserve">2019SPZ08026349</t>
  </si>
  <si>
    <t xml:space="preserve">JNJD201902L394</t>
  </si>
  <si>
    <t xml:space="preserve">定陶区春爱淀粉制品厂</t>
  </si>
  <si>
    <t xml:space="preserve">2019-06-22</t>
  </si>
  <si>
    <t xml:space="preserve">2019SPZ08026350</t>
  </si>
  <si>
    <t xml:space="preserve">JNJD201902L395</t>
  </si>
  <si>
    <t xml:space="preserve">绿豆粉皮</t>
  </si>
  <si>
    <t xml:space="preserve">2019-01-10</t>
  </si>
  <si>
    <t xml:space="preserve">2019SPZ08026351</t>
  </si>
  <si>
    <t xml:space="preserve">JNJD201902L396</t>
  </si>
  <si>
    <r>
      <rPr>
        <sz val="10"/>
        <rFont val="宋体"/>
        <family val="0"/>
        <charset val="134"/>
      </rPr>
      <t xml:space="preserve">3.45kg/</t>
    </r>
    <r>
      <rPr>
        <sz val="10"/>
        <rFont val="Noto Sans"/>
        <family val="2"/>
      </rPr>
      <t xml:space="preserve">袋</t>
    </r>
  </si>
  <si>
    <t xml:space="preserve">2019SPZ08026352</t>
  </si>
  <si>
    <t xml:space="preserve">JNJD201902L397</t>
  </si>
  <si>
    <t xml:space="preserve">山东省梁山县天正食品有限责任公司</t>
  </si>
  <si>
    <t xml:space="preserve">山东省济宁市梁山县杨营镇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袋</t>
    </r>
  </si>
  <si>
    <t xml:space="preserve">2019-05-12</t>
  </si>
  <si>
    <t xml:space="preserve">2019SPZ08026353</t>
  </si>
  <si>
    <t xml:space="preserve">JNJD201902L398</t>
  </si>
  <si>
    <t xml:space="preserve">宁阳天一农产品有限公司</t>
  </si>
  <si>
    <t xml:space="preserve">宁阳县乡饮乡南赵庄开发区</t>
  </si>
  <si>
    <t xml:space="preserve">天一源绿豆粉皮</t>
  </si>
  <si>
    <t xml:space="preserve">计量称重</t>
  </si>
  <si>
    <t xml:space="preserve">2019-03-02</t>
  </si>
  <si>
    <t xml:space="preserve">2019SPZ08026354</t>
  </si>
  <si>
    <t xml:space="preserve">JNJD201902L399</t>
  </si>
  <si>
    <t xml:space="preserve">山东康泉食品有限公司</t>
  </si>
  <si>
    <r>
      <rPr>
        <sz val="10"/>
        <rFont val="Noto Sans"/>
        <family val="2"/>
      </rPr>
      <t xml:space="preserve">济宁市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与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交汇处向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路南</t>
    </r>
  </si>
  <si>
    <t xml:space="preserve">梁山县铭扬超市水泊西路店</t>
  </si>
  <si>
    <t xml:space="preserve">无蔗糖全麦蛋奶饼面包</t>
  </si>
  <si>
    <t xml:space="preserve">散装称重</t>
  </si>
  <si>
    <t xml:space="preserve">2019-08-21</t>
  </si>
  <si>
    <t xml:space="preserve">2019SPZ08026355</t>
  </si>
  <si>
    <t xml:space="preserve">JNJD201902L400</t>
  </si>
  <si>
    <t xml:space="preserve">聊城市赐福食品有限公司</t>
  </si>
  <si>
    <t xml:space="preserve">山东省聊城市莘县燕店镇燕店村北首</t>
  </si>
  <si>
    <t xml:space="preserve">巴莉蜜语月饼</t>
  </si>
  <si>
    <t xml:space="preserve">称重</t>
  </si>
  <si>
    <t xml:space="preserve">2019-08-24</t>
  </si>
  <si>
    <t xml:space="preserve">2019SPZ08026356</t>
  </si>
  <si>
    <t xml:space="preserve">NCP19370800411831483</t>
  </si>
  <si>
    <t xml:space="preserve">梁山县秋灵生羊肉经营部</t>
  </si>
  <si>
    <t xml:space="preserve">羊肉</t>
  </si>
  <si>
    <t xml:space="preserve">食用农产品</t>
  </si>
  <si>
    <t xml:space="preserve">畜肉</t>
  </si>
  <si>
    <t xml:space="preserve">2019SPZ08026078</t>
  </si>
  <si>
    <t xml:space="preserve">NCP19370800411831500</t>
  </si>
  <si>
    <t xml:space="preserve">梁山县玉秀羊肉经营部</t>
  </si>
  <si>
    <t xml:space="preserve">2019SPZ08026077</t>
  </si>
  <si>
    <t xml:space="preserve">NCP19370800411831523</t>
  </si>
  <si>
    <t xml:space="preserve">梁山县馆驿镇第一初级中学</t>
  </si>
  <si>
    <t xml:space="preserve">番茄</t>
  </si>
  <si>
    <r>
      <rPr>
        <sz val="10"/>
        <rFont val="Noto Sans"/>
        <family val="2"/>
      </rPr>
      <t xml:space="preserve">番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茄果类蔬菜</t>
    </r>
    <r>
      <rPr>
        <sz val="10"/>
        <rFont val="宋体"/>
        <family val="0"/>
        <charset val="134"/>
      </rPr>
      <t xml:space="preserve">)</t>
    </r>
  </si>
  <si>
    <t xml:space="preserve">2019SPZ08026065</t>
  </si>
  <si>
    <t xml:space="preserve">NCP19370800411831524</t>
  </si>
  <si>
    <t xml:space="preserve">白菜</t>
  </si>
  <si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菜类蔬菜</t>
    </r>
    <r>
      <rPr>
        <sz val="10"/>
        <rFont val="宋体"/>
        <family val="0"/>
        <charset val="134"/>
      </rPr>
      <t xml:space="preserve">)</t>
    </r>
  </si>
  <si>
    <t xml:space="preserve">2019SPZ08026066</t>
  </si>
  <si>
    <t xml:space="preserve">NCP19370800411831525</t>
  </si>
  <si>
    <t xml:space="preserve">葱</t>
  </si>
  <si>
    <t xml:space="preserve">鳞茎类蔬菜</t>
  </si>
  <si>
    <t xml:space="preserve">2019SPZ08026067</t>
  </si>
  <si>
    <t xml:space="preserve">NCP19370800411831526</t>
  </si>
  <si>
    <t xml:space="preserve">甘蓝</t>
  </si>
  <si>
    <r>
      <rPr>
        <sz val="10"/>
        <rFont val="Noto Sans"/>
        <family val="2"/>
      </rPr>
      <t xml:space="preserve">结球甘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芸薹属类蔬菜</t>
    </r>
    <r>
      <rPr>
        <sz val="10"/>
        <rFont val="宋体"/>
        <family val="0"/>
        <charset val="134"/>
      </rPr>
      <t xml:space="preserve">)</t>
    </r>
  </si>
  <si>
    <t xml:space="preserve">2019SPZ08026068</t>
  </si>
  <si>
    <t xml:space="preserve">NCP19370800411831527</t>
  </si>
  <si>
    <t xml:space="preserve">菜花</t>
  </si>
  <si>
    <r>
      <rPr>
        <sz val="10"/>
        <rFont val="Noto Sans"/>
        <family val="2"/>
      </rPr>
      <t xml:space="preserve">花椰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芸薹属类蔬菜</t>
    </r>
    <r>
      <rPr>
        <sz val="10"/>
        <rFont val="宋体"/>
        <family val="0"/>
        <charset val="134"/>
      </rPr>
      <t xml:space="preserve">)</t>
    </r>
  </si>
  <si>
    <t xml:space="preserve">2019SPZ08026069</t>
  </si>
  <si>
    <t xml:space="preserve">NCP19370800411831577</t>
  </si>
  <si>
    <t xml:space="preserve">梁山县小安山镇初级中学</t>
  </si>
  <si>
    <t xml:space="preserve">2019SPZ08026071</t>
  </si>
  <si>
    <t xml:space="preserve">NCP19370800411831578</t>
  </si>
  <si>
    <t xml:space="preserve">西葫芦</t>
  </si>
  <si>
    <t xml:space="preserve">瓜类蔬菜</t>
  </si>
  <si>
    <t xml:space="preserve">2019SPZ08026072</t>
  </si>
  <si>
    <t xml:space="preserve">NCP19370800411831579</t>
  </si>
  <si>
    <t xml:space="preserve">生姜</t>
  </si>
  <si>
    <r>
      <rPr>
        <sz val="10"/>
        <rFont val="Noto Sans"/>
        <family val="2"/>
      </rPr>
      <t xml:space="preserve">生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茎类和薯芋类蔬菜</t>
    </r>
    <r>
      <rPr>
        <sz val="10"/>
        <rFont val="宋体"/>
        <family val="0"/>
        <charset val="134"/>
      </rPr>
      <t xml:space="preserve">)</t>
    </r>
  </si>
  <si>
    <t xml:space="preserve">2019SPZ08026073</t>
  </si>
  <si>
    <t xml:space="preserve">NCP19370800411831580</t>
  </si>
  <si>
    <t xml:space="preserve">土豆</t>
  </si>
  <si>
    <r>
      <rPr>
        <sz val="10"/>
        <rFont val="Noto Sans"/>
        <family val="2"/>
      </rPr>
      <t xml:space="preserve">马铃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茎类和薯芋类蔬菜</t>
    </r>
    <r>
      <rPr>
        <sz val="10"/>
        <rFont val="宋体"/>
        <family val="0"/>
        <charset val="134"/>
      </rPr>
      <t xml:space="preserve">)</t>
    </r>
  </si>
  <si>
    <t xml:space="preserve">2019SPZ08026074</t>
  </si>
  <si>
    <t xml:space="preserve">NCP19370800411831581</t>
  </si>
  <si>
    <t xml:space="preserve">生猪肉</t>
  </si>
  <si>
    <t xml:space="preserve">2019SPZ08026075</t>
  </si>
  <si>
    <t xml:space="preserve">NCP19370800411831582</t>
  </si>
  <si>
    <t xml:space="preserve">2019SPZ08026076</t>
  </si>
  <si>
    <t xml:space="preserve">NCP19370800411831596</t>
  </si>
  <si>
    <t xml:space="preserve">梁山喜客多商贸有限公司</t>
  </si>
  <si>
    <t xml:space="preserve">青辣椒</t>
  </si>
  <si>
    <r>
      <rPr>
        <sz val="10"/>
        <rFont val="Noto Sans"/>
        <family val="2"/>
      </rPr>
      <t xml:space="preserve">辣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茄果类蔬菜</t>
    </r>
    <r>
      <rPr>
        <sz val="10"/>
        <rFont val="宋体"/>
        <family val="0"/>
        <charset val="134"/>
      </rPr>
      <t xml:space="preserve">)</t>
    </r>
  </si>
  <si>
    <t xml:space="preserve">2019SPZ08026079</t>
  </si>
  <si>
    <t xml:space="preserve">NCP19370800411831597</t>
  </si>
  <si>
    <t xml:space="preserve">黄瓜</t>
  </si>
  <si>
    <r>
      <rPr>
        <sz val="10"/>
        <rFont val="Noto Sans"/>
        <family val="2"/>
      </rPr>
      <t xml:space="preserve">黄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类蔬菜</t>
    </r>
    <r>
      <rPr>
        <sz val="10"/>
        <rFont val="宋体"/>
        <family val="0"/>
        <charset val="134"/>
      </rPr>
      <t xml:space="preserve">)</t>
    </r>
  </si>
  <si>
    <t xml:space="preserve">2019SPZ08026080</t>
  </si>
  <si>
    <t xml:space="preserve">NCP19370800411831598</t>
  </si>
  <si>
    <t xml:space="preserve">2019SPZ08026081</t>
  </si>
  <si>
    <t xml:space="preserve">NCP19370800411831599</t>
  </si>
  <si>
    <t xml:space="preserve">桔子</t>
  </si>
  <si>
    <t xml:space="preserve">苹果、梨、桃、荔枝、龙眼、柑橘等</t>
  </si>
  <si>
    <t xml:space="preserve">2019SPZ08026082</t>
  </si>
  <si>
    <t xml:space="preserve">NCP19370800411831601</t>
  </si>
  <si>
    <t xml:space="preserve">苹果</t>
  </si>
  <si>
    <t xml:space="preserve">2019SPZ08026084</t>
  </si>
  <si>
    <t xml:space="preserve">NCP19370800411831602</t>
  </si>
  <si>
    <t xml:space="preserve">毛桃</t>
  </si>
  <si>
    <t xml:space="preserve">2019SPZ08026085</t>
  </si>
  <si>
    <t xml:space="preserve">NCP19370800411831636</t>
  </si>
  <si>
    <t xml:space="preserve">梁山县恒海驴肉馆</t>
  </si>
  <si>
    <t xml:space="preserve">鸡蛋</t>
  </si>
  <si>
    <t xml:space="preserve">鲜蛋</t>
  </si>
  <si>
    <t xml:space="preserve">2019SPZ08026267</t>
  </si>
  <si>
    <t xml:space="preserve">NCP19370800411831637</t>
  </si>
  <si>
    <t xml:space="preserve">生驴肉</t>
  </si>
  <si>
    <t xml:space="preserve">2019SPZ08026097</t>
  </si>
  <si>
    <t xml:space="preserve">NCP19370800411831638</t>
  </si>
  <si>
    <t xml:space="preserve">2019SPZ08026098</t>
  </si>
  <si>
    <t xml:space="preserve">NCP19370800411831664</t>
  </si>
  <si>
    <t xml:space="preserve">梁山县依默驴肉馆</t>
  </si>
  <si>
    <t xml:space="preserve">2019SPZ08026280</t>
  </si>
  <si>
    <t xml:space="preserve">NCP19370800411831665</t>
  </si>
  <si>
    <t xml:space="preserve">2019SPZ08026099</t>
  </si>
  <si>
    <t xml:space="preserve">NCP19370800411831666</t>
  </si>
  <si>
    <t xml:space="preserve">辣椒</t>
  </si>
  <si>
    <t xml:space="preserve">2019SPZ08026100</t>
  </si>
  <si>
    <t xml:space="preserve">NCP19370800411831698</t>
  </si>
  <si>
    <t xml:space="preserve">梁山县鑫坦超市</t>
  </si>
  <si>
    <t xml:space="preserve">2019SPZ08026112</t>
  </si>
  <si>
    <t xml:space="preserve">NCP19370800411831699</t>
  </si>
  <si>
    <t xml:space="preserve">2019SPZ08026113</t>
  </si>
  <si>
    <t xml:space="preserve">NCP19370800411831700</t>
  </si>
  <si>
    <t xml:space="preserve">2019SPZ08026114</t>
  </si>
  <si>
    <t xml:space="preserve">NCP19370800411831701</t>
  </si>
  <si>
    <t xml:space="preserve">2019SPZ08026115</t>
  </si>
  <si>
    <t xml:space="preserve">NCP19370800411831702</t>
  </si>
  <si>
    <t xml:space="preserve">梨</t>
  </si>
  <si>
    <t xml:space="preserve">2019SPZ08026116</t>
  </si>
  <si>
    <t xml:space="preserve">NCP19370800411831703</t>
  </si>
  <si>
    <t xml:space="preserve">2019SPZ08026117</t>
  </si>
  <si>
    <t xml:space="preserve">NCP19370800411831713</t>
  </si>
  <si>
    <t xml:space="preserve">梁山县大路口萌萌超市</t>
  </si>
  <si>
    <t xml:space="preserve">2019SPZ08026111</t>
  </si>
  <si>
    <t xml:space="preserve">NCP19370800411831714</t>
  </si>
  <si>
    <t xml:space="preserve">2019SPZ08026251</t>
  </si>
  <si>
    <t xml:space="preserve">NCP19370800411831715</t>
  </si>
  <si>
    <t xml:space="preserve">2019SPZ08026110</t>
  </si>
  <si>
    <t xml:space="preserve">NCP19370800411831716</t>
  </si>
  <si>
    <t xml:space="preserve">2019SPZ08026109</t>
  </si>
  <si>
    <t xml:space="preserve">NCP19370800411831717</t>
  </si>
  <si>
    <t xml:space="preserve">2019SPZ08026108</t>
  </si>
  <si>
    <t xml:space="preserve">NCP19370800411831718</t>
  </si>
  <si>
    <t xml:space="preserve">2019SPZ08026107</t>
  </si>
  <si>
    <t xml:space="preserve">NCP19370800411831719</t>
  </si>
  <si>
    <t xml:space="preserve">梁山县集美鱼馆</t>
  </si>
  <si>
    <t xml:space="preserve">2019SPZ08026266</t>
  </si>
  <si>
    <t xml:space="preserve">NCP19370800411831720</t>
  </si>
  <si>
    <t xml:space="preserve">2019SPZ08026102</t>
  </si>
  <si>
    <t xml:space="preserve">NCP19370800411831721</t>
  </si>
  <si>
    <t xml:space="preserve">娃娃菜</t>
  </si>
  <si>
    <t xml:space="preserve">2019SPZ08026103</t>
  </si>
  <si>
    <t xml:space="preserve">NCP19370800411831722</t>
  </si>
  <si>
    <t xml:space="preserve">圆椒</t>
  </si>
  <si>
    <t xml:space="preserve">茄果类蔬菜</t>
  </si>
  <si>
    <t xml:space="preserve">2019SPZ08026104</t>
  </si>
  <si>
    <t xml:space="preserve">NCP19370800411831723</t>
  </si>
  <si>
    <t xml:space="preserve">丝瓜</t>
  </si>
  <si>
    <r>
      <rPr>
        <sz val="10"/>
        <rFont val="Noto Sans"/>
        <family val="2"/>
      </rPr>
      <t xml:space="preserve">丝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类蔬菜</t>
    </r>
    <r>
      <rPr>
        <sz val="10"/>
        <rFont val="宋体"/>
        <family val="0"/>
        <charset val="134"/>
      </rPr>
      <t xml:space="preserve">)</t>
    </r>
  </si>
  <si>
    <t xml:space="preserve">2019SPZ08026105</t>
  </si>
  <si>
    <t xml:space="preserve">NCP19370800411831724</t>
  </si>
  <si>
    <t xml:space="preserve">扁豆</t>
  </si>
  <si>
    <r>
      <rPr>
        <sz val="10"/>
        <rFont val="Noto Sans"/>
        <family val="2"/>
      </rPr>
      <t xml:space="preserve">菜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豆类蔬菜</t>
    </r>
    <r>
      <rPr>
        <sz val="10"/>
        <rFont val="宋体"/>
        <family val="0"/>
        <charset val="134"/>
      </rPr>
      <t xml:space="preserve">)</t>
    </r>
  </si>
  <si>
    <t xml:space="preserve">2019SPZ08026106</t>
  </si>
  <si>
    <t xml:space="preserve">NCP19370800411831762</t>
  </si>
  <si>
    <t xml:space="preserve">梁山县大路口客来香快餐部</t>
  </si>
  <si>
    <t xml:space="preserve">2019SPZ08026269</t>
  </si>
  <si>
    <t xml:space="preserve">NCP19370800411831763</t>
  </si>
  <si>
    <t xml:space="preserve">2019SPZ08026133</t>
  </si>
  <si>
    <t xml:space="preserve">NCP19370800411831764</t>
  </si>
  <si>
    <t xml:space="preserve">2019SPZ08026134</t>
  </si>
  <si>
    <t xml:space="preserve">NCP19370800411831765</t>
  </si>
  <si>
    <t xml:space="preserve">2019SPZ08026135</t>
  </si>
  <si>
    <t xml:space="preserve">NCP19370800411831803</t>
  </si>
  <si>
    <t xml:space="preserve">梁山县扬松利民超市</t>
  </si>
  <si>
    <t xml:space="preserve">生鸡腿</t>
  </si>
  <si>
    <t xml:space="preserve">禽肉</t>
  </si>
  <si>
    <t xml:space="preserve">2019SPZ08026148</t>
  </si>
  <si>
    <t xml:space="preserve">NCP19370800411831804</t>
  </si>
  <si>
    <t xml:space="preserve">2019SPZ08026248</t>
  </si>
  <si>
    <t xml:space="preserve">NCP19370800411831805</t>
  </si>
  <si>
    <t xml:space="preserve">青椒</t>
  </si>
  <si>
    <t xml:space="preserve">2019SPZ08026149</t>
  </si>
  <si>
    <t xml:space="preserve">NCP19370800411831806</t>
  </si>
  <si>
    <t xml:space="preserve">2019SPZ08026150</t>
  </si>
  <si>
    <t xml:space="preserve">NCP19370800411831807</t>
  </si>
  <si>
    <t xml:space="preserve">2019SPZ08026151</t>
  </si>
  <si>
    <t xml:space="preserve">NCP19370800411831808</t>
  </si>
  <si>
    <t xml:space="preserve">2019SPZ08026136</t>
  </si>
  <si>
    <t xml:space="preserve">NCP19370800411831809</t>
  </si>
  <si>
    <t xml:space="preserve">西红柿</t>
  </si>
  <si>
    <t xml:space="preserve">2019SPZ08026137</t>
  </si>
  <si>
    <t xml:space="preserve">NCP19370800411831810</t>
  </si>
  <si>
    <t xml:space="preserve">2019SPZ08026138</t>
  </si>
  <si>
    <t xml:space="preserve">NCP19370800411831811</t>
  </si>
  <si>
    <t xml:space="preserve">2019SPZ08026139</t>
  </si>
  <si>
    <t xml:space="preserve">NCP19370800411831852</t>
  </si>
  <si>
    <t xml:space="preserve">梁山县国货超市</t>
  </si>
  <si>
    <t xml:space="preserve">2019SPZ08026250</t>
  </si>
  <si>
    <t xml:space="preserve">NCP19370800411831853</t>
  </si>
  <si>
    <t xml:space="preserve">带鱼段</t>
  </si>
  <si>
    <t xml:space="preserve">海水鱼</t>
  </si>
  <si>
    <t xml:space="preserve">2019SPZ08026160</t>
  </si>
  <si>
    <t xml:space="preserve">NCP19370800411831854</t>
  </si>
  <si>
    <t xml:space="preserve">2019SPZ08026159</t>
  </si>
  <si>
    <t xml:space="preserve">NCP19370800411831855</t>
  </si>
  <si>
    <t xml:space="preserve">2019SPZ08026158</t>
  </si>
  <si>
    <t xml:space="preserve">NCP19370800411831857</t>
  </si>
  <si>
    <t xml:space="preserve">2019SPZ08026156</t>
  </si>
  <si>
    <t xml:space="preserve">NCP19370800411831865</t>
  </si>
  <si>
    <t xml:space="preserve">梁山县寿张集镇初级中学</t>
  </si>
  <si>
    <t xml:space="preserve">2019SPZ08026268</t>
  </si>
  <si>
    <t xml:space="preserve">NCP19370800411831866</t>
  </si>
  <si>
    <t xml:space="preserve">2019SPZ08026140</t>
  </si>
  <si>
    <t xml:space="preserve">NCP19370800411831867</t>
  </si>
  <si>
    <t xml:space="preserve">甘兰</t>
  </si>
  <si>
    <t xml:space="preserve">2019SPZ08026141</t>
  </si>
  <si>
    <t xml:space="preserve">NCP19370800411831868</t>
  </si>
  <si>
    <t xml:space="preserve">大葱</t>
  </si>
  <si>
    <t xml:space="preserve">2019SPZ08026142</t>
  </si>
  <si>
    <t xml:space="preserve">NCP19370800411831869</t>
  </si>
  <si>
    <t xml:space="preserve">散装</t>
  </si>
  <si>
    <t xml:space="preserve">2019SPZ08026143</t>
  </si>
  <si>
    <t xml:space="preserve">NCP19370800411831877</t>
  </si>
  <si>
    <t xml:space="preserve">梁山县村外村喜宴酒楼</t>
  </si>
  <si>
    <t xml:space="preserve">2019SPZ08026144</t>
  </si>
  <si>
    <t xml:space="preserve">NCP19370800411831878</t>
  </si>
  <si>
    <t xml:space="preserve">2019SPZ08026175</t>
  </si>
  <si>
    <t xml:space="preserve">NCP19370800411831879</t>
  </si>
  <si>
    <t xml:space="preserve">2019SPZ08026145</t>
  </si>
  <si>
    <t xml:space="preserve">NCP19370800411831880</t>
  </si>
  <si>
    <t xml:space="preserve">2019SPZ08026146</t>
  </si>
  <si>
    <t xml:space="preserve">NCP19370800411831881</t>
  </si>
  <si>
    <t xml:space="preserve">2019SPZ08026147</t>
  </si>
  <si>
    <t xml:space="preserve">NCP19370800411831882</t>
  </si>
  <si>
    <t xml:space="preserve">梁山县优国水果店</t>
  </si>
  <si>
    <t xml:space="preserve">2019SPZ08026162</t>
  </si>
  <si>
    <t xml:space="preserve">NCP19370800411831883</t>
  </si>
  <si>
    <t xml:space="preserve">2019SPZ08026161</t>
  </si>
  <si>
    <t xml:space="preserve">NCP19370800411831884</t>
  </si>
  <si>
    <t xml:space="preserve">2019SPZ08026163</t>
  </si>
  <si>
    <t xml:space="preserve">NCP19370800411831893</t>
  </si>
  <si>
    <t xml:space="preserve">香蕉</t>
  </si>
  <si>
    <t xml:space="preserve">2019SPZ08026164</t>
  </si>
  <si>
    <t xml:space="preserve">NCP19370800411831913</t>
  </si>
  <si>
    <t xml:space="preserve">山东梁山水泊商场小路口店</t>
  </si>
  <si>
    <t xml:space="preserve">2019SPZ08026249</t>
  </si>
  <si>
    <t xml:space="preserve">NCP19370800411831914</t>
  </si>
  <si>
    <t xml:space="preserve">2019SPZ08026155</t>
  </si>
  <si>
    <t xml:space="preserve">NCP19370800411831916</t>
  </si>
  <si>
    <t xml:space="preserve">2019SPZ08026153</t>
  </si>
  <si>
    <t xml:space="preserve">NCP19370800411831922</t>
  </si>
  <si>
    <t xml:space="preserve">梁山县龙盛饭庄</t>
  </si>
  <si>
    <t xml:space="preserve">2019SPZ08026270</t>
  </si>
  <si>
    <t xml:space="preserve">NCP19370800411831923</t>
  </si>
  <si>
    <t xml:space="preserve">生羊肉</t>
  </si>
  <si>
    <t xml:space="preserve">2019SPZ08026271</t>
  </si>
  <si>
    <t xml:space="preserve">NCP19370800411831925</t>
  </si>
  <si>
    <t xml:space="preserve">芹菜</t>
  </si>
  <si>
    <r>
      <rPr>
        <sz val="10"/>
        <rFont val="Noto Sans"/>
        <family val="2"/>
      </rPr>
      <t xml:space="preserve">芹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菜类蔬菜</t>
    </r>
    <r>
      <rPr>
        <sz val="10"/>
        <rFont val="宋体"/>
        <family val="0"/>
        <charset val="134"/>
      </rPr>
      <t xml:space="preserve">)</t>
    </r>
  </si>
  <si>
    <t xml:space="preserve">2019SPZ08026273</t>
  </si>
  <si>
    <t xml:space="preserve">NCP19370800411831971</t>
  </si>
  <si>
    <t xml:space="preserve">梁山县百盛超市</t>
  </si>
  <si>
    <t xml:space="preserve">2019SPZ08026246</t>
  </si>
  <si>
    <t xml:space="preserve">NCP19370800411831973</t>
  </si>
  <si>
    <t xml:space="preserve">普通白菜</t>
  </si>
  <si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菜类蔬菜</t>
    </r>
    <r>
      <rPr>
        <sz val="10"/>
        <rFont val="宋体"/>
        <family val="0"/>
        <charset val="134"/>
      </rPr>
      <t xml:space="preserve">)</t>
    </r>
  </si>
  <si>
    <t xml:space="preserve">2019SPZ08026247</t>
  </si>
  <si>
    <t xml:space="preserve">NCP19370800411831974</t>
  </si>
  <si>
    <t xml:space="preserve">黄花鱼</t>
  </si>
  <si>
    <t xml:space="preserve">2019SPZ08026310</t>
  </si>
  <si>
    <t xml:space="preserve">NCP19370800411831975</t>
  </si>
  <si>
    <t xml:space="preserve">梁山水浒印象酒店管理有限公司</t>
  </si>
  <si>
    <t xml:space="preserve">2019SPZ08026275</t>
  </si>
  <si>
    <t xml:space="preserve">NCP19370800411831976</t>
  </si>
  <si>
    <t xml:space="preserve">蒜薹</t>
  </si>
  <si>
    <t xml:space="preserve">2019SPZ08026276</t>
  </si>
  <si>
    <t xml:space="preserve">NCP19370800411831977</t>
  </si>
  <si>
    <t xml:space="preserve">2019SPZ08026277</t>
  </si>
  <si>
    <t xml:space="preserve">NCP19370800411831978</t>
  </si>
  <si>
    <t xml:space="preserve">2019SPZ08026278</t>
  </si>
  <si>
    <t xml:space="preserve">NCP19370800411831980</t>
  </si>
  <si>
    <t xml:space="preserve">梁山县金马快餐部</t>
  </si>
  <si>
    <t xml:space="preserve">2019SPZ08026298</t>
  </si>
  <si>
    <t xml:space="preserve">NCP19370800411831981</t>
  </si>
  <si>
    <t xml:space="preserve">2019SPZ08026299</t>
  </si>
  <si>
    <t xml:space="preserve">NCP19370800411831988</t>
  </si>
  <si>
    <t xml:space="preserve">梁山县家家用超市</t>
  </si>
  <si>
    <t xml:space="preserve">2019SPZ08026300</t>
  </si>
  <si>
    <t xml:space="preserve">NCP19370800411831989</t>
  </si>
  <si>
    <t xml:space="preserve">2019SPZ08026301</t>
  </si>
  <si>
    <t xml:space="preserve">NCP19370800411831990</t>
  </si>
  <si>
    <t xml:space="preserve">2019SPZ08026302</t>
  </si>
  <si>
    <t xml:space="preserve">NCP19370800411831991</t>
  </si>
  <si>
    <t xml:space="preserve">2019SPZ08026303</t>
  </si>
  <si>
    <t xml:space="preserve">NCP19370800411831992</t>
  </si>
  <si>
    <t xml:space="preserve">2019SPZ08026304</t>
  </si>
  <si>
    <t xml:space="preserve">NCP19370800411831993</t>
  </si>
  <si>
    <t xml:space="preserve">2019SPZ08026305</t>
  </si>
  <si>
    <t xml:space="preserve">NCP19370800411832057</t>
  </si>
  <si>
    <t xml:space="preserve">梁山县杨营镇博文饭店</t>
  </si>
  <si>
    <t xml:space="preserve">茄子</t>
  </si>
  <si>
    <r>
      <rPr>
        <sz val="10"/>
        <rFont val="Noto Sans"/>
        <family val="2"/>
      </rPr>
      <t xml:space="preserve">茄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茄果类蔬菜</t>
    </r>
    <r>
      <rPr>
        <sz val="10"/>
        <rFont val="宋体"/>
        <family val="0"/>
        <charset val="134"/>
      </rPr>
      <t xml:space="preserve">)</t>
    </r>
  </si>
  <si>
    <t xml:space="preserve">2019SPZ08026306</t>
  </si>
  <si>
    <t xml:space="preserve">NCP19370800411832058</t>
  </si>
  <si>
    <t xml:space="preserve">2019SPZ08026307</t>
  </si>
  <si>
    <t xml:space="preserve">NCP19370800411832059</t>
  </si>
  <si>
    <t xml:space="preserve">豆芽</t>
  </si>
  <si>
    <t xml:space="preserve">2019SPZ08026308</t>
  </si>
  <si>
    <t xml:space="preserve">NCP19370800411832087</t>
  </si>
  <si>
    <t xml:space="preserve">梁山县名都大酒店</t>
  </si>
  <si>
    <t xml:space="preserve">2019SPZ08026318</t>
  </si>
  <si>
    <t xml:space="preserve">NCP19370800411832088</t>
  </si>
  <si>
    <t xml:space="preserve">西兰花</t>
  </si>
  <si>
    <t xml:space="preserve">2019SPZ08026319</t>
  </si>
  <si>
    <t xml:space="preserve">NCP19370800411832089</t>
  </si>
  <si>
    <t xml:space="preserve">苦瓜</t>
  </si>
  <si>
    <r>
      <rPr>
        <sz val="10"/>
        <rFont val="Noto Sans"/>
        <family val="2"/>
      </rPr>
      <t xml:space="preserve">苦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类蔬菜</t>
    </r>
    <r>
      <rPr>
        <sz val="10"/>
        <rFont val="宋体"/>
        <family val="0"/>
        <charset val="134"/>
      </rPr>
      <t xml:space="preserve">)</t>
    </r>
  </si>
  <si>
    <t xml:space="preserve">2019SPZ08026320</t>
  </si>
  <si>
    <t xml:space="preserve">NCP19370800411832090</t>
  </si>
  <si>
    <t xml:space="preserve">2019SPZ08026321</t>
  </si>
  <si>
    <t xml:space="preserve">NCP19370800411832091</t>
  </si>
  <si>
    <t xml:space="preserve">梁山县乐尚超市韩垓店</t>
  </si>
  <si>
    <t xml:space="preserve">鲅鱼</t>
  </si>
  <si>
    <t xml:space="preserve">2019SPZ08026314</t>
  </si>
  <si>
    <t xml:space="preserve">NCP19370800411832092</t>
  </si>
  <si>
    <t xml:space="preserve">2019SPZ08026313</t>
  </si>
  <si>
    <t xml:space="preserve">NCP19370800411832093</t>
  </si>
  <si>
    <t xml:space="preserve">2019SPZ08026312</t>
  </si>
  <si>
    <t xml:space="preserve">NCP19370800411832165</t>
  </si>
  <si>
    <t xml:space="preserve">梁山县金景商场第三综合超市</t>
  </si>
  <si>
    <t xml:space="preserve">2019SPZ08026365</t>
  </si>
  <si>
    <t xml:space="preserve">NCP19370800411832167</t>
  </si>
  <si>
    <t xml:space="preserve">2019SPZ08026315</t>
  </si>
  <si>
    <t xml:space="preserve">NCP19370800411832169</t>
  </si>
  <si>
    <t xml:space="preserve">梁山县拐角楼饭店</t>
  </si>
  <si>
    <t xml:space="preserve">菠菜</t>
  </si>
  <si>
    <r>
      <rPr>
        <sz val="10"/>
        <rFont val="Noto Sans"/>
        <family val="2"/>
      </rPr>
      <t xml:space="preserve">菠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菜类蔬菜</t>
    </r>
    <r>
      <rPr>
        <sz val="10"/>
        <rFont val="宋体"/>
        <family val="0"/>
        <charset val="134"/>
      </rPr>
      <t xml:space="preserve">)</t>
    </r>
  </si>
  <si>
    <t xml:space="preserve">2019SPZ08026311</t>
  </si>
  <si>
    <t xml:space="preserve">NCP19370800411832173</t>
  </si>
  <si>
    <t xml:space="preserve">梁山县亿隆购物广场</t>
  </si>
  <si>
    <t xml:space="preserve">2019SPZ08026316</t>
  </si>
  <si>
    <t xml:space="preserve">NCP19370800411832174</t>
  </si>
  <si>
    <t xml:space="preserve">2019SPZ08026366</t>
  </si>
  <si>
    <t xml:space="preserve">NCP19370800411832175</t>
  </si>
  <si>
    <t xml:space="preserve">梁山县鑫新鲜肉店</t>
  </si>
  <si>
    <t xml:space="preserve">牛肉</t>
  </si>
  <si>
    <t xml:space="preserve">2019SPZ08026372</t>
  </si>
  <si>
    <t xml:space="preserve">NCP19370800411832196</t>
  </si>
  <si>
    <t xml:space="preserve">梁山水浒大酒店有限公司</t>
  </si>
  <si>
    <t xml:space="preserve">2019SPZ08026376</t>
  </si>
  <si>
    <t xml:space="preserve">NCP19370800411832197</t>
  </si>
  <si>
    <t xml:space="preserve">2019SPZ08026377</t>
  </si>
  <si>
    <t xml:space="preserve">NCP19370800411832222</t>
  </si>
  <si>
    <t xml:space="preserve">生牛肉</t>
  </si>
  <si>
    <t xml:space="preserve">2019SPZ08026375</t>
  </si>
  <si>
    <t xml:space="preserve">NCP19370800411832226</t>
  </si>
  <si>
    <t xml:space="preserve">梁山县铭浩超市</t>
  </si>
  <si>
    <t xml:space="preserve">2019SPZ08026373</t>
  </si>
  <si>
    <t xml:space="preserve">NCP19370800411832237</t>
  </si>
  <si>
    <t xml:space="preserve">梁山县小妮干鲜果品店</t>
  </si>
  <si>
    <t xml:space="preserve">2019SPZ08026374</t>
  </si>
  <si>
    <t xml:space="preserve">NCP19370800411832248</t>
  </si>
  <si>
    <t xml:space="preserve">梁山富源国际大酒店有限公司</t>
  </si>
  <si>
    <t xml:space="preserve">2019SPZ08026379</t>
  </si>
  <si>
    <t xml:space="preserve">NCP19370800411832249</t>
  </si>
  <si>
    <t xml:space="preserve">2019SPZ08026378</t>
  </si>
  <si>
    <t xml:space="preserve">NCP19370800411832250</t>
  </si>
  <si>
    <t xml:space="preserve">梁山县二军凤园副食超市</t>
  </si>
  <si>
    <t xml:space="preserve">2019SPZ08026371</t>
  </si>
  <si>
    <t xml:space="preserve">NCP19370800411832251</t>
  </si>
  <si>
    <t xml:space="preserve">梁山素菓鲜生农产品有限公司第二分公司</t>
  </si>
  <si>
    <t xml:space="preserve">2019SPZ08026370</t>
  </si>
  <si>
    <t xml:space="preserve">NCP19370800411832252</t>
  </si>
  <si>
    <t xml:space="preserve">2019SPZ08026369</t>
  </si>
  <si>
    <t xml:space="preserve">NCP19370800411832265</t>
  </si>
  <si>
    <t xml:space="preserve">梁山县一和涮园</t>
  </si>
  <si>
    <t xml:space="preserve">2019SPZ08026380</t>
  </si>
  <si>
    <t xml:space="preserve">NCP19370800411832266</t>
  </si>
  <si>
    <t xml:space="preserve">2019SPZ08026381</t>
  </si>
  <si>
    <t xml:space="preserve">NCP19370800411832267</t>
  </si>
  <si>
    <t xml:space="preserve">梁山县彦红羊肉经营部</t>
  </si>
  <si>
    <t xml:space="preserve">2019SPZ08026367</t>
  </si>
  <si>
    <t xml:space="preserve">NCP19370800411832268</t>
  </si>
  <si>
    <t xml:space="preserve">2019SPZ08026368</t>
  </si>
  <si>
    <t xml:space="preserve">NCP19370800411832271</t>
  </si>
  <si>
    <t xml:space="preserve">梁山县全季麻辣火锅店</t>
  </si>
  <si>
    <t xml:space="preserve">2019SPZ08026383</t>
  </si>
  <si>
    <t xml:space="preserve">NCP19370800411832272</t>
  </si>
  <si>
    <t xml:space="preserve">2019SPZ08026382</t>
  </si>
  <si>
    <t xml:space="preserve">NCP19370800411832273</t>
  </si>
  <si>
    <t xml:space="preserve">梁山县胖胖烧烤店</t>
  </si>
  <si>
    <t xml:space="preserve">2019SPZ08026384</t>
  </si>
  <si>
    <t xml:space="preserve">承检机构：山东天元盈康检测评价技术有限公司</t>
  </si>
  <si>
    <t xml:space="preserve">JNJD201902L001</t>
  </si>
  <si>
    <t xml:space="preserve">2019SPZ08026001</t>
  </si>
  <si>
    <t xml:space="preserve">JNJD201902L002</t>
  </si>
  <si>
    <t xml:space="preserve">2019SPZ08026002</t>
  </si>
  <si>
    <t xml:space="preserve">JNJD201902L003</t>
  </si>
  <si>
    <t xml:space="preserve">2019SPZ08026003</t>
  </si>
  <si>
    <t xml:space="preserve">筷子</t>
  </si>
  <si>
    <t xml:space="preserve">JNJD201902L004</t>
  </si>
  <si>
    <t xml:space="preserve">2019SPZ08026004</t>
  </si>
  <si>
    <t xml:space="preserve">煎炸过程用油</t>
  </si>
  <si>
    <t xml:space="preserve">JNJD201902L005</t>
  </si>
  <si>
    <t xml:space="preserve">2019SPZ08026005</t>
  </si>
  <si>
    <t xml:space="preserve">餐具</t>
  </si>
  <si>
    <t xml:space="preserve">JNJD201902L006</t>
  </si>
  <si>
    <t xml:space="preserve">2019SPZ08026006</t>
  </si>
  <si>
    <t xml:space="preserve">JNJD201902L007</t>
  </si>
  <si>
    <t xml:space="preserve">2019SPZ08026007</t>
  </si>
  <si>
    <t xml:space="preserve">香草神鸡</t>
  </si>
  <si>
    <t xml:space="preserve">JNJD201902L008</t>
  </si>
  <si>
    <t xml:space="preserve">2019SPZ08026008</t>
  </si>
  <si>
    <t xml:space="preserve">JNJD201902L009</t>
  </si>
  <si>
    <t xml:space="preserve">2019SPZ08026009</t>
  </si>
  <si>
    <t xml:space="preserve">JNJD201902L010</t>
  </si>
  <si>
    <t xml:space="preserve">2019SPZ08026010</t>
  </si>
  <si>
    <t xml:space="preserve">山楂月饼</t>
  </si>
  <si>
    <t xml:space="preserve">JNJD201902L011</t>
  </si>
  <si>
    <t xml:space="preserve">2019SPZ08026011</t>
  </si>
  <si>
    <t xml:space="preserve">香橙月饼</t>
  </si>
  <si>
    <t xml:space="preserve">JNJD201902L012</t>
  </si>
  <si>
    <t xml:space="preserve">2019SPZ08026012</t>
  </si>
  <si>
    <t xml:space="preserve">JNJD201902L013</t>
  </si>
  <si>
    <t xml:space="preserve">2019SPZ0802601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香豆瓣酱</t>
    </r>
  </si>
  <si>
    <t xml:space="preserve">JNJD201902L014</t>
  </si>
  <si>
    <t xml:space="preserve">2019SPZ08026014</t>
  </si>
  <si>
    <t xml:space="preserve">大米</t>
  </si>
  <si>
    <t xml:space="preserve">JNJD201902L015</t>
  </si>
  <si>
    <t xml:space="preserve">2019SPZ08026015</t>
  </si>
  <si>
    <t xml:space="preserve">烹调料酒（调味料酒）</t>
  </si>
  <si>
    <t xml:space="preserve">JNJD201902L016</t>
  </si>
  <si>
    <t xml:space="preserve">2019SPZ08026016</t>
  </si>
  <si>
    <t xml:space="preserve">味达美味极鲜酱油（酿造酱油）</t>
  </si>
  <si>
    <t xml:space="preserve">JNJD201902L017</t>
  </si>
  <si>
    <t xml:space="preserve">2019SPZ08026017</t>
  </si>
  <si>
    <t xml:space="preserve">饺子小麦粉</t>
  </si>
  <si>
    <t xml:space="preserve">JNJD201902L018</t>
  </si>
  <si>
    <t xml:space="preserve">2019SPZ08026018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JNJD201902L019</t>
  </si>
  <si>
    <t xml:space="preserve">2019SPZ08026019</t>
  </si>
  <si>
    <t xml:space="preserve">JNJD201902L020</t>
  </si>
  <si>
    <t xml:space="preserve">2019SPZ08026020</t>
  </si>
  <si>
    <t xml:space="preserve">夹饼</t>
  </si>
  <si>
    <t xml:space="preserve">JNJD201902L021</t>
  </si>
  <si>
    <t xml:space="preserve">2019SPZ08026021</t>
  </si>
  <si>
    <t xml:space="preserve">壮馍</t>
  </si>
  <si>
    <t xml:space="preserve">JNJD201902L022</t>
  </si>
  <si>
    <t xml:space="preserve">2019SPZ08026022</t>
  </si>
  <si>
    <t xml:space="preserve">JNJD201902L023</t>
  </si>
  <si>
    <t xml:space="preserve">2019SPZ08026023</t>
  </si>
  <si>
    <t xml:space="preserve">清香米醋</t>
  </si>
  <si>
    <t xml:space="preserve">JNJD201902L024</t>
  </si>
  <si>
    <t xml:space="preserve">2019SPZ08026024</t>
  </si>
  <si>
    <t xml:space="preserve">味达美味极鲜酱油</t>
  </si>
  <si>
    <t xml:space="preserve">JNJD201902L025</t>
  </si>
  <si>
    <t xml:space="preserve">2019SPZ08026025</t>
  </si>
  <si>
    <t xml:space="preserve">成品大豆油</t>
  </si>
  <si>
    <t xml:space="preserve">JNJD201902L026</t>
  </si>
  <si>
    <t xml:space="preserve">2019SPZ08026026</t>
  </si>
  <si>
    <t xml:space="preserve">饺子用小麦粉</t>
  </si>
  <si>
    <t xml:space="preserve">JNJD201902L027</t>
  </si>
  <si>
    <t xml:space="preserve">2019SPZ08026027</t>
  </si>
  <si>
    <t xml:space="preserve">JNJD201902L028</t>
  </si>
  <si>
    <t xml:space="preserve">2019SPZ08026028</t>
  </si>
  <si>
    <t xml:space="preserve">张裕红葡萄酒</t>
  </si>
  <si>
    <t xml:space="preserve">JNJD201902L029</t>
  </si>
  <si>
    <t xml:space="preserve">2019SPZ08026029</t>
  </si>
  <si>
    <t xml:space="preserve">干煸肉丝油辣椒</t>
  </si>
  <si>
    <t xml:space="preserve">JNJD201902L030</t>
  </si>
  <si>
    <t xml:space="preserve">2019SPZ08026030</t>
  </si>
  <si>
    <t xml:space="preserve">陈醋（酿造食醋）</t>
  </si>
  <si>
    <t xml:space="preserve">JNJD201902L031</t>
  </si>
  <si>
    <t xml:space="preserve">2019SPZ08026031</t>
  </si>
  <si>
    <t xml:space="preserve">粉条</t>
  </si>
  <si>
    <t xml:space="preserve">JNJD201902L032</t>
  </si>
  <si>
    <t xml:space="preserve">2019SPZ08026032</t>
  </si>
  <si>
    <t xml:space="preserve">JNJD201902L033</t>
  </si>
  <si>
    <t xml:space="preserve">2019SPZ08026033</t>
  </si>
  <si>
    <t xml:space="preserve">JNJD201902L034</t>
  </si>
  <si>
    <t xml:space="preserve">2019SPZ08026034</t>
  </si>
  <si>
    <t xml:space="preserve">猪大肠</t>
  </si>
  <si>
    <t xml:space="preserve">JNJD201902L035</t>
  </si>
  <si>
    <t xml:space="preserve">2019SPZ08026035</t>
  </si>
  <si>
    <t xml:space="preserve">猪肘子</t>
  </si>
  <si>
    <t xml:space="preserve">JNJD201902L036</t>
  </si>
  <si>
    <t xml:space="preserve">2019SPZ08026036</t>
  </si>
  <si>
    <t xml:space="preserve">JNJD201902L037</t>
  </si>
  <si>
    <t xml:space="preserve">2019SPZ08026037</t>
  </si>
  <si>
    <t xml:space="preserve">盐焗鸡</t>
  </si>
  <si>
    <t xml:space="preserve">JNJD201902L038</t>
  </si>
  <si>
    <t xml:space="preserve">2019SPZ08026038</t>
  </si>
  <si>
    <t xml:space="preserve">JNJD201902L039</t>
  </si>
  <si>
    <t xml:space="preserve">2019SPZ08026039</t>
  </si>
  <si>
    <t xml:space="preserve">猪肉丸子</t>
  </si>
  <si>
    <t xml:space="preserve">JNJD201902L040</t>
  </si>
  <si>
    <t xml:space="preserve">2019SPZ08026040</t>
  </si>
  <si>
    <t xml:space="preserve">JNJD201902L041</t>
  </si>
  <si>
    <t xml:space="preserve">2019SPZ08026041</t>
  </si>
  <si>
    <t xml:space="preserve">椒盐月饼</t>
  </si>
  <si>
    <t xml:space="preserve">JNJD201902L042</t>
  </si>
  <si>
    <t xml:space="preserve">2019SPZ08026042</t>
  </si>
  <si>
    <t xml:space="preserve">JNJD201902L043</t>
  </si>
  <si>
    <t xml:space="preserve">2019SPZ08026186</t>
  </si>
  <si>
    <t xml:space="preserve">海天白醋</t>
  </si>
  <si>
    <t xml:space="preserve">JNJD201902L044</t>
  </si>
  <si>
    <t xml:space="preserve">2019SPZ08026187</t>
  </si>
  <si>
    <t xml:space="preserve">JNJD201902L045</t>
  </si>
  <si>
    <t xml:space="preserve">2019SPZ08026188</t>
  </si>
  <si>
    <t xml:space="preserve">JNJD201902L046</t>
  </si>
  <si>
    <t xml:space="preserve">2019SPZ08026189</t>
  </si>
  <si>
    <t xml:space="preserve">哇薯条（膨化食品）</t>
  </si>
  <si>
    <t xml:space="preserve">JNJD201902L047</t>
  </si>
  <si>
    <t xml:space="preserve">2019SPZ08026190</t>
  </si>
  <si>
    <t xml:space="preserve">油辣椒</t>
  </si>
  <si>
    <t xml:space="preserve">JNJD201902L048</t>
  </si>
  <si>
    <t xml:space="preserve">2019SPZ08026191</t>
  </si>
  <si>
    <t xml:space="preserve">鱼罐头（调味类鱼罐头）</t>
  </si>
  <si>
    <t xml:space="preserve">JNJD201902L049</t>
  </si>
  <si>
    <t xml:space="preserve">2019SPZ08026192</t>
  </si>
  <si>
    <t xml:space="preserve">味美鳙鱼</t>
  </si>
  <si>
    <t xml:space="preserve">JNJD201902L050</t>
  </si>
  <si>
    <t xml:space="preserve">2019SPZ08026193</t>
  </si>
  <si>
    <t xml:space="preserve">豆沙面包</t>
  </si>
  <si>
    <t xml:space="preserve">JNJD201902L051</t>
  </si>
  <si>
    <t xml:space="preserve">2019SPZ08026194</t>
  </si>
  <si>
    <t xml:space="preserve">骨汤火锅底料（微辣香汤）</t>
  </si>
  <si>
    <t xml:space="preserve">JNJD201902L052</t>
  </si>
  <si>
    <t xml:space="preserve">2019SPZ08026195</t>
  </si>
  <si>
    <t xml:space="preserve">水泊松花蛋</t>
  </si>
  <si>
    <t xml:space="preserve">JNJD201902L053</t>
  </si>
  <si>
    <t xml:space="preserve">2019SPZ08026196</t>
  </si>
  <si>
    <t xml:space="preserve">胡姬花古法花生油</t>
  </si>
  <si>
    <t xml:space="preserve">JNJD201902L054</t>
  </si>
  <si>
    <t xml:space="preserve">2019SPZ08026197</t>
  </si>
  <si>
    <t xml:space="preserve">蒙牛纯牛奶</t>
  </si>
  <si>
    <t xml:space="preserve">JNJD201902L055</t>
  </si>
  <si>
    <t xml:space="preserve">2019SPZ08026198</t>
  </si>
  <si>
    <t xml:space="preserve">香山瓜子</t>
  </si>
  <si>
    <t xml:space="preserve">JNJD201902L056</t>
  </si>
  <si>
    <t xml:space="preserve">2019SPZ08026199</t>
  </si>
  <si>
    <t xml:space="preserve">早餐饼干</t>
  </si>
  <si>
    <t xml:space="preserve">JNJD201902L057</t>
  </si>
  <si>
    <t xml:space="preserve">2019SPZ08026200</t>
  </si>
  <si>
    <t xml:space="preserve">JNJD201902L058</t>
  </si>
  <si>
    <t xml:space="preserve">2019SPZ08026201</t>
  </si>
  <si>
    <t xml:space="preserve">半梅</t>
  </si>
  <si>
    <t xml:space="preserve">JNJD201902L059</t>
  </si>
  <si>
    <t xml:space="preserve">2019SPZ08026059</t>
  </si>
  <si>
    <t xml:space="preserve">JNJD201902L060</t>
  </si>
  <si>
    <t xml:space="preserve">2019SPZ08026202</t>
  </si>
  <si>
    <t xml:space="preserve">娃哈哈饮用纯净水</t>
  </si>
  <si>
    <t xml:space="preserve">JNJD201902L061</t>
  </si>
  <si>
    <t xml:space="preserve">2019SPZ08026203</t>
  </si>
  <si>
    <t xml:space="preserve">大块腐乳</t>
  </si>
  <si>
    <t xml:space="preserve">JNJD201902L062</t>
  </si>
  <si>
    <t xml:space="preserve">2019SPZ08026204</t>
  </si>
  <si>
    <t xml:space="preserve">花生酱</t>
  </si>
  <si>
    <t xml:space="preserve">JNJD201902L063</t>
  </si>
  <si>
    <t xml:space="preserve">2019SPZ08026205</t>
  </si>
  <si>
    <t xml:space="preserve">蓝莓果粒风味酸奶</t>
  </si>
  <si>
    <t xml:space="preserve">JNJD201902L064</t>
  </si>
  <si>
    <t xml:space="preserve">2019SPZ08026206</t>
  </si>
  <si>
    <t xml:space="preserve">梨罐头</t>
  </si>
  <si>
    <t xml:space="preserve">JNJD201902L065</t>
  </si>
  <si>
    <t xml:space="preserve">2019SPZ08026207</t>
  </si>
  <si>
    <t xml:space="preserve">白砂糖（分装）</t>
  </si>
  <si>
    <t xml:space="preserve">JNJD201902L066</t>
  </si>
  <si>
    <t xml:space="preserve">2019SPZ08026208</t>
  </si>
  <si>
    <t xml:space="preserve">满嘴香米通（花生味）</t>
  </si>
  <si>
    <t xml:space="preserve">JNJD201902L067</t>
  </si>
  <si>
    <t xml:space="preserve">2019SPZ08026209</t>
  </si>
  <si>
    <t xml:space="preserve">汇源桃汁</t>
  </si>
  <si>
    <t xml:space="preserve">JNJD201902L068</t>
  </si>
  <si>
    <t xml:space="preserve">2019SPZ08026210</t>
  </si>
  <si>
    <t xml:space="preserve">JNJD201902L069</t>
  </si>
  <si>
    <t xml:space="preserve">2019SPZ08026211</t>
  </si>
  <si>
    <t xml:space="preserve">JNJD201902L070</t>
  </si>
  <si>
    <t xml:space="preserve">2019SPZ08026212</t>
  </si>
  <si>
    <t xml:space="preserve">JNJD201902L071</t>
  </si>
  <si>
    <t xml:space="preserve">2019SPZ08026213</t>
  </si>
  <si>
    <t xml:space="preserve">精品红方腐乳</t>
  </si>
  <si>
    <t xml:space="preserve">JNJD201902L072</t>
  </si>
  <si>
    <t xml:space="preserve">2019SPZ08026214</t>
  </si>
  <si>
    <t xml:space="preserve">一品香菇豆干（香辣味）</t>
  </si>
  <si>
    <t xml:space="preserve">JNJD201902L073</t>
  </si>
  <si>
    <t xml:space="preserve">2019SPZ08026215</t>
  </si>
  <si>
    <r>
      <rPr>
        <sz val="10"/>
        <rFont val="Noto Sans"/>
        <family val="2"/>
      </rPr>
      <t xml:space="preserve">老虎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芥菜（酱腌菜）</t>
    </r>
  </si>
  <si>
    <t xml:space="preserve">JNJD201902L074</t>
  </si>
  <si>
    <t xml:space="preserve">2019SPZ08026216</t>
  </si>
  <si>
    <t xml:space="preserve">爽脆瓜</t>
  </si>
  <si>
    <t xml:space="preserve">JNJD201902L075</t>
  </si>
  <si>
    <t xml:space="preserve">2019SPZ08026217</t>
  </si>
  <si>
    <t xml:space="preserve">三文治熏煮香肠</t>
  </si>
  <si>
    <t xml:space="preserve">JNJD201902L076</t>
  </si>
  <si>
    <t xml:space="preserve">2019SPZ08026218</t>
  </si>
  <si>
    <t xml:space="preserve">茶香豆干</t>
  </si>
  <si>
    <t xml:space="preserve">JNJD201902L077</t>
  </si>
  <si>
    <t xml:space="preserve">2019SPZ08026219</t>
  </si>
  <si>
    <t xml:space="preserve">里脊火腿肠</t>
  </si>
  <si>
    <t xml:space="preserve">JNJD201902L078</t>
  </si>
  <si>
    <t xml:space="preserve">2019SPZ08026220</t>
  </si>
  <si>
    <t xml:space="preserve">酱香肘</t>
  </si>
  <si>
    <t xml:space="preserve">JNJD201902L079</t>
  </si>
  <si>
    <t xml:space="preserve">2019SPZ08026221</t>
  </si>
  <si>
    <t xml:space="preserve">JNJD201902L080</t>
  </si>
  <si>
    <t xml:space="preserve">2019SPZ08026222</t>
  </si>
  <si>
    <t xml:space="preserve">紫林陈醋</t>
  </si>
  <si>
    <t xml:space="preserve">JNJD201902L081</t>
  </si>
  <si>
    <t xml:space="preserve">2019SPZ08026223</t>
  </si>
  <si>
    <t xml:space="preserve">太太乐鸡精</t>
  </si>
  <si>
    <t xml:space="preserve">JNJD201902L082</t>
  </si>
  <si>
    <t xml:space="preserve">2019SPZ08026224</t>
  </si>
  <si>
    <t xml:space="preserve">JNJD201902L083</t>
  </si>
  <si>
    <t xml:space="preserve">2019SPZ08026225</t>
  </si>
  <si>
    <t xml:space="preserve">沙土瓜子（葵瓜子）</t>
  </si>
  <si>
    <t xml:space="preserve">JNJD201902L084</t>
  </si>
  <si>
    <t xml:space="preserve">2019SPZ08026226</t>
  </si>
  <si>
    <t xml:space="preserve">JNJD201902L085</t>
  </si>
  <si>
    <t xml:space="preserve">2019SPZ08026227</t>
  </si>
  <si>
    <t xml:space="preserve">情人梅</t>
  </si>
  <si>
    <t xml:space="preserve">JNJD201902L086</t>
  </si>
  <si>
    <t xml:space="preserve">2019SPZ08026228</t>
  </si>
  <si>
    <t xml:space="preserve">白瓜子</t>
  </si>
  <si>
    <t xml:space="preserve">JNJD201902L087</t>
  </si>
  <si>
    <t xml:space="preserve">2019SPZ08026357</t>
  </si>
  <si>
    <t xml:space="preserve">农夫山泉饮用天然水</t>
  </si>
  <si>
    <t xml:space="preserve">JNJD201902L088</t>
  </si>
  <si>
    <t xml:space="preserve">2019SPZ08026230</t>
  </si>
  <si>
    <t xml:space="preserve">沙土西瓜子（话梅味）</t>
  </si>
  <si>
    <t xml:space="preserve">JNJD201902L089</t>
  </si>
  <si>
    <t xml:space="preserve">2019SPZ08026231</t>
  </si>
  <si>
    <t xml:space="preserve">开味菜（酱腌菜类）</t>
  </si>
  <si>
    <t xml:space="preserve">JNJD201902L090</t>
  </si>
  <si>
    <t xml:space="preserve">2019SPZ08026232</t>
  </si>
  <si>
    <t xml:space="preserve">青岛啤酒</t>
  </si>
  <si>
    <t xml:space="preserve">JNJD201902L091</t>
  </si>
  <si>
    <t xml:space="preserve">2019SPZ08026233</t>
  </si>
  <si>
    <t xml:space="preserve">纯牛奶</t>
  </si>
  <si>
    <t xml:space="preserve">JNJD201902L092</t>
  </si>
  <si>
    <t xml:space="preserve">2019SPZ08026234</t>
  </si>
  <si>
    <t xml:space="preserve">希腊风味酸奶</t>
  </si>
  <si>
    <t xml:space="preserve">JNJD201902L093</t>
  </si>
  <si>
    <t xml:space="preserve">2019SPZ08026235</t>
  </si>
  <si>
    <t xml:space="preserve">旺仔牛奶（调制乳）</t>
  </si>
  <si>
    <t xml:space="preserve">JNJD201902L094</t>
  </si>
  <si>
    <t xml:space="preserve">2019SPZ08026236</t>
  </si>
  <si>
    <t xml:space="preserve">味极鲜酱油</t>
  </si>
  <si>
    <t xml:space="preserve">JNJD201902L095</t>
  </si>
  <si>
    <t xml:space="preserve">2019SPZ08026237</t>
  </si>
  <si>
    <t xml:space="preserve">JNJD201902L096</t>
  </si>
  <si>
    <t xml:space="preserve">2019SPZ08026238</t>
  </si>
  <si>
    <t xml:space="preserve">香菇豆干</t>
  </si>
  <si>
    <t xml:space="preserve">JNJD201902L097</t>
  </si>
  <si>
    <t xml:space="preserve">2019SPZ08026239</t>
  </si>
  <si>
    <t xml:space="preserve">五香茶干</t>
  </si>
  <si>
    <t xml:space="preserve">JNJD201902L098</t>
  </si>
  <si>
    <t xml:space="preserve">2019SPZ08026240</t>
  </si>
  <si>
    <t xml:space="preserve">黄豆酱</t>
  </si>
  <si>
    <t xml:space="preserve">JNJD201902L099</t>
  </si>
  <si>
    <t xml:space="preserve">2019SPZ08026241</t>
  </si>
  <si>
    <t xml:space="preserve">小麦粉（家用小麦粉）</t>
  </si>
  <si>
    <t xml:space="preserve">JNJD201902L100</t>
  </si>
  <si>
    <t xml:space="preserve">2019SPZ08026242</t>
  </si>
  <si>
    <t xml:space="preserve">JNJD201902L101</t>
  </si>
  <si>
    <t xml:space="preserve">2019SPZ08026243</t>
  </si>
  <si>
    <t xml:space="preserve">酸甜梅肉</t>
  </si>
  <si>
    <t xml:space="preserve">JNJD201902L102</t>
  </si>
  <si>
    <t xml:space="preserve">2019SPZ08026244</t>
  </si>
  <si>
    <t xml:space="preserve">枣花蜜</t>
  </si>
  <si>
    <t xml:space="preserve">JNJD201902L103</t>
  </si>
  <si>
    <t xml:space="preserve">2019SPZ08026245</t>
  </si>
  <si>
    <t xml:space="preserve">老廠大曲</t>
  </si>
  <si>
    <t xml:space="preserve">JNJD201902L104</t>
  </si>
  <si>
    <t xml:space="preserve">2019SPZ08026358</t>
  </si>
  <si>
    <t xml:space="preserve">JNJD201902L105</t>
  </si>
  <si>
    <t xml:space="preserve">2019SPZ08026359</t>
  </si>
  <si>
    <t xml:space="preserve">JNJD201902L106</t>
  </si>
  <si>
    <t xml:space="preserve">2019SPZ08026338</t>
  </si>
  <si>
    <t xml:space="preserve">芝麻香竹筒糯米粽（八宝粽）</t>
  </si>
  <si>
    <t xml:space="preserve">JNJD201902L107</t>
  </si>
  <si>
    <t xml:space="preserve">2019SPZ08026360</t>
  </si>
  <si>
    <t xml:space="preserve">JNJD201902L108</t>
  </si>
  <si>
    <t xml:space="preserve">2019SPZ08026361</t>
  </si>
  <si>
    <t xml:space="preserve">老冰棍</t>
  </si>
  <si>
    <t xml:space="preserve">JNJD201902L109</t>
  </si>
  <si>
    <t xml:space="preserve">2019SPZ08026362</t>
  </si>
  <si>
    <t xml:space="preserve">麦片脆皮雪糕</t>
  </si>
  <si>
    <t xml:space="preserve">JNJD201902L110</t>
  </si>
  <si>
    <t xml:space="preserve">2019SPZ08026363</t>
  </si>
  <si>
    <t xml:space="preserve">荷叶鸭</t>
  </si>
  <si>
    <t xml:space="preserve">JNJD201902L111</t>
  </si>
  <si>
    <t xml:space="preserve">2019SPZ08026364</t>
  </si>
  <si>
    <t xml:space="preserve">六个圈冰淇淋</t>
  </si>
  <si>
    <t xml:space="preserve">JNJD201902L150</t>
  </si>
  <si>
    <t xml:space="preserve">2019SPZ08026252</t>
  </si>
  <si>
    <t xml:space="preserve">煎炸用油</t>
  </si>
  <si>
    <t xml:space="preserve">JNJD201902L151</t>
  </si>
  <si>
    <t xml:space="preserve">2019SPZ08026060</t>
  </si>
  <si>
    <t xml:space="preserve">JNJD201902L153</t>
  </si>
  <si>
    <t xml:space="preserve">2019SPZ08026254</t>
  </si>
  <si>
    <t xml:space="preserve">餐纸</t>
  </si>
  <si>
    <t xml:space="preserve">JNJD201902L154</t>
  </si>
  <si>
    <t xml:space="preserve">2019SPZ08026255</t>
  </si>
  <si>
    <t xml:space="preserve">水晶餐具</t>
  </si>
  <si>
    <t xml:space="preserve">JNJD201902L155</t>
  </si>
  <si>
    <t xml:space="preserve">2019SPZ08026061</t>
  </si>
  <si>
    <t xml:space="preserve">JNJD201902L156</t>
  </si>
  <si>
    <t xml:space="preserve">2019SPZ08026062</t>
  </si>
  <si>
    <t xml:space="preserve">咸菜</t>
  </si>
  <si>
    <t xml:space="preserve">JNJD201902L157</t>
  </si>
  <si>
    <t xml:space="preserve">2019SPZ08026256</t>
  </si>
  <si>
    <t xml:space="preserve">JNJD201902L158</t>
  </si>
  <si>
    <t xml:space="preserve">2019SPZ08026063</t>
  </si>
  <si>
    <t xml:space="preserve">熟牛肉</t>
  </si>
  <si>
    <t xml:space="preserve">JNJD201902L159</t>
  </si>
  <si>
    <t xml:space="preserve">2019SPZ08026064</t>
  </si>
  <si>
    <t xml:space="preserve">酱牛肉</t>
  </si>
  <si>
    <t xml:space="preserve">JNJD201902L160</t>
  </si>
  <si>
    <t xml:space="preserve">2019SPZ08026096</t>
  </si>
  <si>
    <t xml:space="preserve">熟驴肉</t>
  </si>
  <si>
    <t xml:space="preserve">JNJD201902L161</t>
  </si>
  <si>
    <t xml:space="preserve">2019SPZ08026257</t>
  </si>
  <si>
    <t xml:space="preserve">JNJD201902L162</t>
  </si>
  <si>
    <t xml:space="preserve">2019SPZ08026095</t>
  </si>
  <si>
    <t xml:space="preserve">JNJD201902L164</t>
  </si>
  <si>
    <t xml:space="preserve">2019SPZ08026259</t>
  </si>
  <si>
    <t xml:space="preserve">JNJD201902L165</t>
  </si>
  <si>
    <t xml:space="preserve">2019SPZ08026129</t>
  </si>
  <si>
    <t xml:space="preserve">三角糖包</t>
  </si>
  <si>
    <t xml:space="preserve">JNJD201902L166</t>
  </si>
  <si>
    <t xml:space="preserve">2019SPZ08026130</t>
  </si>
  <si>
    <t xml:space="preserve">枣卷</t>
  </si>
  <si>
    <t xml:space="preserve">JNJD201902L167</t>
  </si>
  <si>
    <t xml:space="preserve">2019SPZ08026131</t>
  </si>
  <si>
    <t xml:space="preserve">白吉馍</t>
  </si>
  <si>
    <t xml:space="preserve">JNJD201902L168</t>
  </si>
  <si>
    <t xml:space="preserve">2019SPZ08026132</t>
  </si>
  <si>
    <t xml:space="preserve">枣糕</t>
  </si>
  <si>
    <t xml:space="preserve">JNJD201902L169</t>
  </si>
  <si>
    <t xml:space="preserve">2019SPZ08026260</t>
  </si>
  <si>
    <t xml:space="preserve">JNJD201902L170</t>
  </si>
  <si>
    <t xml:space="preserve">2019SPZ08026261</t>
  </si>
  <si>
    <t xml:space="preserve">小麦粉</t>
  </si>
  <si>
    <t xml:space="preserve">JNJD201902L171</t>
  </si>
  <si>
    <t xml:space="preserve">2019SPZ08026262</t>
  </si>
  <si>
    <t xml:space="preserve">JNJD201902L172</t>
  </si>
  <si>
    <t xml:space="preserve">2019SPZ08026263</t>
  </si>
  <si>
    <t xml:space="preserve">鲜面条</t>
  </si>
  <si>
    <t xml:space="preserve">JNJD201902L173</t>
  </si>
  <si>
    <t xml:space="preserve">2019SPZ08026264</t>
  </si>
  <si>
    <t xml:space="preserve">JNJD201902L174</t>
  </si>
  <si>
    <t xml:space="preserve">2019SPZ08026265</t>
  </si>
  <si>
    <t xml:space="preserve">JNJD201902L175</t>
  </si>
  <si>
    <t xml:space="preserve">2019SPZ08026274</t>
  </si>
  <si>
    <t xml:space="preserve">JNJD201902L176</t>
  </si>
  <si>
    <t xml:space="preserve">2019SPZ08026339</t>
  </si>
  <si>
    <t xml:space="preserve">JNJD201902L177</t>
  </si>
  <si>
    <t xml:space="preserve">2019SPZ08026385</t>
  </si>
  <si>
    <t xml:space="preserve">JNJD201902L178</t>
  </si>
  <si>
    <t xml:space="preserve">2019SPZ08026386</t>
  </si>
  <si>
    <t xml:space="preserve">纸餐巾</t>
  </si>
  <si>
    <t xml:space="preserve">JNJD201902L179</t>
  </si>
  <si>
    <t xml:space="preserve">2019SPZ08026387</t>
  </si>
  <si>
    <t xml:space="preserve">JNJD201902L180</t>
  </si>
  <si>
    <t xml:space="preserve">2019SPZ08026296</t>
  </si>
  <si>
    <t xml:space="preserve">JNJD201902L181</t>
  </si>
  <si>
    <t xml:space="preserve">2019SPZ08026388</t>
  </si>
  <si>
    <t xml:space="preserve">黑米馒头</t>
  </si>
  <si>
    <t xml:space="preserve">JNJD201902L182</t>
  </si>
  <si>
    <t xml:space="preserve">2019SPZ08026389</t>
  </si>
  <si>
    <t xml:space="preserve">杂粮馒头</t>
  </si>
  <si>
    <t xml:space="preserve">JNJD201902L183</t>
  </si>
  <si>
    <t xml:space="preserve">2019SPZ08026390</t>
  </si>
  <si>
    <t xml:space="preserve">JNJD201902L184</t>
  </si>
  <si>
    <t xml:space="preserve">2019SPZ08026391</t>
  </si>
  <si>
    <t xml:space="preserve">JNJD201902L185</t>
  </si>
  <si>
    <t xml:space="preserve">2019SPZ08026392</t>
  </si>
  <si>
    <t xml:space="preserve">雪菜咸菜</t>
  </si>
  <si>
    <t xml:space="preserve">JNJD201902L186</t>
  </si>
  <si>
    <t xml:space="preserve">2019SPZ08026393</t>
  </si>
  <si>
    <t xml:space="preserve">豆干</t>
  </si>
  <si>
    <t xml:space="preserve">JNJD201902L187</t>
  </si>
  <si>
    <t xml:space="preserve">2019SPZ08026394</t>
  </si>
  <si>
    <t xml:space="preserve">豆油皮</t>
  </si>
  <si>
    <t xml:space="preserve">JNJD201902L188</t>
  </si>
  <si>
    <t xml:space="preserve">2019SPZ08026395</t>
  </si>
  <si>
    <t xml:space="preserve">JNJD201902L189</t>
  </si>
  <si>
    <t xml:space="preserve">2019SPZ08026396</t>
  </si>
  <si>
    <t xml:space="preserve">黄瓜咸菜</t>
  </si>
  <si>
    <t xml:space="preserve">JNJD201902L190</t>
  </si>
  <si>
    <t xml:space="preserve">2019SPZ08026397</t>
  </si>
  <si>
    <t xml:space="preserve">JNJD201902L191</t>
  </si>
  <si>
    <t xml:space="preserve">2019SPZ08026398</t>
  </si>
  <si>
    <t xml:space="preserve">JNJD201902L192</t>
  </si>
  <si>
    <t xml:space="preserve">2019SPZ08026399</t>
  </si>
  <si>
    <t xml:space="preserve">JNJD201902L193</t>
  </si>
  <si>
    <t xml:space="preserve">2019SPZ08026400</t>
  </si>
  <si>
    <t xml:space="preserve">纸巾</t>
  </si>
  <si>
    <t xml:space="preserve">JNJD201902L194</t>
  </si>
  <si>
    <t xml:space="preserve">2019SPZ08026401</t>
  </si>
  <si>
    <t xml:space="preserve">超柔抽取式面巾纸</t>
  </si>
  <si>
    <t xml:space="preserve">JNJD201902L195</t>
  </si>
  <si>
    <t xml:space="preserve">2019SPZ08026402</t>
  </si>
  <si>
    <r>
      <rPr>
        <sz val="10"/>
        <rFont val="Noto Sans"/>
        <family val="2"/>
      </rPr>
      <t xml:space="preserve">顺清柔天使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餐巾纸</t>
    </r>
  </si>
  <si>
    <t xml:space="preserve">JNJD201902L196</t>
  </si>
  <si>
    <t xml:space="preserve">2019SPZ08026403</t>
  </si>
  <si>
    <t xml:space="preserve">东顺国际版标准面巾纸</t>
  </si>
  <si>
    <t xml:space="preserve">JNJD201902L197</t>
  </si>
  <si>
    <t xml:space="preserve">2019SPZ08026341</t>
  </si>
  <si>
    <t xml:space="preserve">JNJD201902L198</t>
  </si>
  <si>
    <t xml:space="preserve">2019SPZ08026297</t>
  </si>
  <si>
    <t xml:space="preserve">JNJD201902L199</t>
  </si>
  <si>
    <t xml:space="preserve">2019SPZ08026340</t>
  </si>
  <si>
    <t xml:space="preserve">JNJD201902L301</t>
  </si>
  <si>
    <t xml:space="preserve">2019SPZ08026043</t>
  </si>
  <si>
    <t xml:space="preserve">板栗饼</t>
  </si>
  <si>
    <t xml:space="preserve">JNJD201902L302</t>
  </si>
  <si>
    <t xml:space="preserve">2019SPZ08026044</t>
  </si>
  <si>
    <t xml:space="preserve">鸡蛋糕</t>
  </si>
  <si>
    <t xml:space="preserve">JNJD201902L303</t>
  </si>
  <si>
    <t xml:space="preserve">2019SPZ08026045</t>
  </si>
  <si>
    <t xml:space="preserve">JNJD201902L304</t>
  </si>
  <si>
    <t xml:space="preserve">2019SPZ08026046</t>
  </si>
  <si>
    <t xml:space="preserve">千层小饼（白糖）</t>
  </si>
  <si>
    <t xml:space="preserve">JNJD201902L305</t>
  </si>
  <si>
    <t xml:space="preserve">2019SPZ08026047</t>
  </si>
  <si>
    <t xml:space="preserve">千层小饼（椒盐）</t>
  </si>
  <si>
    <t xml:space="preserve">JNJD201902L306</t>
  </si>
  <si>
    <t xml:space="preserve">2019SPZ08026048</t>
  </si>
  <si>
    <t xml:space="preserve">JNJD201902L307</t>
  </si>
  <si>
    <t xml:space="preserve">2019SPZ08026049</t>
  </si>
  <si>
    <t xml:space="preserve">JNJD201902L308</t>
  </si>
  <si>
    <t xml:space="preserve">2019SPZ08026050</t>
  </si>
  <si>
    <t xml:space="preserve">熟鸡胗</t>
  </si>
  <si>
    <t xml:space="preserve">JNJD201902L309</t>
  </si>
  <si>
    <t xml:space="preserve">2019SPZ08026051</t>
  </si>
  <si>
    <t xml:space="preserve">熟鸡</t>
  </si>
  <si>
    <t xml:space="preserve">JNJD201902L310</t>
  </si>
  <si>
    <t xml:space="preserve">2019SPZ08026165</t>
  </si>
  <si>
    <t xml:space="preserve">JNJD201902L311</t>
  </si>
  <si>
    <t xml:space="preserve">2019SPZ08026166</t>
  </si>
  <si>
    <t xml:space="preserve">JNJD201902L312</t>
  </si>
  <si>
    <t xml:space="preserve">2019SPZ08026052</t>
  </si>
  <si>
    <t xml:space="preserve">豆沙卷</t>
  </si>
  <si>
    <t xml:space="preserve">JNJD201902L313</t>
  </si>
  <si>
    <t xml:space="preserve">2019SPZ08026053</t>
  </si>
  <si>
    <t xml:space="preserve">JNJD201902L314</t>
  </si>
  <si>
    <t xml:space="preserve">2019SPZ08026054</t>
  </si>
  <si>
    <t xml:space="preserve">炸鸡块</t>
  </si>
  <si>
    <t xml:space="preserve">JNJD201902L315</t>
  </si>
  <si>
    <t xml:space="preserve">2019SPZ08026055</t>
  </si>
  <si>
    <t xml:space="preserve">JNJD201902L316</t>
  </si>
  <si>
    <t xml:space="preserve">2019SPZ08026056</t>
  </si>
  <si>
    <t xml:space="preserve">JNJD201902L317</t>
  </si>
  <si>
    <t xml:space="preserve">2019SPZ08026057</t>
  </si>
  <si>
    <t xml:space="preserve">JNJD201902L318</t>
  </si>
  <si>
    <t xml:space="preserve">2019SPZ08026058</t>
  </si>
  <si>
    <t xml:space="preserve">老伍仁月饼</t>
  </si>
  <si>
    <t xml:space="preserve">JNJD201902L320</t>
  </si>
  <si>
    <t xml:space="preserve">2019SPZ08026086</t>
  </si>
  <si>
    <t xml:space="preserve">熟鸡腿（炸）</t>
  </si>
  <si>
    <t xml:space="preserve">JNJD201902L321</t>
  </si>
  <si>
    <t xml:space="preserve">2019SPZ08026087</t>
  </si>
  <si>
    <t xml:space="preserve">炸鸡翅根</t>
  </si>
  <si>
    <t xml:space="preserve">JNJD201902L322</t>
  </si>
  <si>
    <t xml:space="preserve">2019SPZ08026088</t>
  </si>
  <si>
    <t xml:space="preserve">JNJD201902L323</t>
  </si>
  <si>
    <t xml:space="preserve">2019SPZ08026089</t>
  </si>
  <si>
    <t xml:space="preserve">红豆饼（糕点）</t>
  </si>
  <si>
    <t xml:space="preserve">JNJD201902L324</t>
  </si>
  <si>
    <t xml:space="preserve">2019SPZ08026090</t>
  </si>
  <si>
    <t xml:space="preserve">黑芝麻月饼</t>
  </si>
  <si>
    <t xml:space="preserve">JNJD201902L325</t>
  </si>
  <si>
    <t xml:space="preserve">2019SPZ08026091</t>
  </si>
  <si>
    <t xml:space="preserve">JNJD201902L326</t>
  </si>
  <si>
    <t xml:space="preserve">2019SPZ08026168</t>
  </si>
  <si>
    <t xml:space="preserve">JNJD201902L327</t>
  </si>
  <si>
    <t xml:space="preserve">2019SPZ08026169</t>
  </si>
  <si>
    <t xml:space="preserve">JNJD201902L328</t>
  </si>
  <si>
    <t xml:space="preserve">2019SPZ08026092</t>
  </si>
  <si>
    <t xml:space="preserve">JNJD201902L329</t>
  </si>
  <si>
    <t xml:space="preserve">2019SPZ08026093</t>
  </si>
  <si>
    <t xml:space="preserve">JNJD201902L330</t>
  </si>
  <si>
    <t xml:space="preserve">2019SPZ08026094</t>
  </si>
  <si>
    <t xml:space="preserve">JNJD201902L331</t>
  </si>
  <si>
    <t xml:space="preserve">2019SPZ08026118</t>
  </si>
  <si>
    <t xml:space="preserve">JNJD201902L332</t>
  </si>
  <si>
    <t xml:space="preserve">2019SPZ08026119</t>
  </si>
  <si>
    <t xml:space="preserve">JNJD201902L333</t>
  </si>
  <si>
    <t xml:space="preserve">2019SPZ08026120</t>
  </si>
  <si>
    <t xml:space="preserve">JNJD201902L334</t>
  </si>
  <si>
    <t xml:space="preserve">2019SPZ08026121</t>
  </si>
  <si>
    <t xml:space="preserve">荷叶鸡</t>
  </si>
  <si>
    <t xml:space="preserve">JNJD201902L335</t>
  </si>
  <si>
    <t xml:space="preserve">2019SPZ08026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.86"/>
    <col collapsed="false" customWidth="true" hidden="false" outlineLevel="0" max="3" min="3" style="1" width="21.36"/>
    <col collapsed="false" customWidth="true" hidden="false" outlineLevel="0" max="4" min="4" style="1" width="21.25"/>
    <col collapsed="false" customWidth="true" hidden="false" outlineLevel="0" max="5" min="5" style="1" width="19.32"/>
    <col collapsed="false" customWidth="true" hidden="false" outlineLevel="0" max="6" min="6" style="1" width="9.87"/>
    <col collapsed="false" customWidth="true" hidden="false" outlineLevel="0" max="7" min="7" style="1" width="15.76"/>
    <col collapsed="false" customWidth="true" hidden="false" outlineLevel="0" max="8" min="8" style="1" width="10.59"/>
    <col collapsed="false" customWidth="true" hidden="false" outlineLevel="0" max="9" min="9" style="1" width="10.32"/>
    <col collapsed="false" customWidth="true" hidden="false" outlineLevel="0" max="10" min="10" style="1" width="15.18"/>
    <col collapsed="false" customWidth="true" hidden="false" outlineLevel="0" max="11" min="11" style="1" width="17.53"/>
    <col collapsed="false" customWidth="true" hidden="false" outlineLevel="0" max="12" min="12" style="1" width="6.62"/>
    <col collapsed="false" customWidth="true" hidden="false" outlineLevel="0" max="13" min="13" style="1" width="6.4"/>
    <col collapsed="false" customWidth="true" hidden="false" outlineLevel="0" max="14" min="14" style="2" width="12.32"/>
    <col collapsed="false" customWidth="true" hidden="false" outlineLevel="0" max="15" min="15" style="1" width="7.59"/>
    <col collapsed="false" customWidth="true" hidden="false" outlineLevel="0" max="16" min="16" style="1" width="9.66"/>
    <col collapsed="false" customWidth="true" hidden="false" outlineLevel="0" max="17" min="17" style="3" width="25.62"/>
    <col collapsed="false" customWidth="true" hidden="false" outlineLevel="0" max="18" min="18" style="1" width="16.25"/>
    <col collapsed="false" customWidth="false" hidden="false" outlineLevel="0" max="257" min="19" style="1" width="8.99"/>
  </cols>
  <sheetData>
    <row r="1" s="7" customFormat="true" ht="4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4" t="s">
        <v>14</v>
      </c>
      <c r="P1" s="5" t="s">
        <v>15</v>
      </c>
      <c r="Q1" s="6" t="s">
        <v>16</v>
      </c>
    </row>
    <row r="2" s="1" customFormat="true" ht="39" hidden="false" customHeight="true" outlineLevel="0" collapsed="false">
      <c r="A2" s="8" t="s">
        <v>17</v>
      </c>
      <c r="B2" s="9" t="n">
        <v>1</v>
      </c>
      <c r="C2" s="8" t="s">
        <v>18</v>
      </c>
      <c r="D2" s="8" t="s">
        <v>18</v>
      </c>
      <c r="E2" s="10" t="s">
        <v>19</v>
      </c>
      <c r="F2" s="10" t="s">
        <v>20</v>
      </c>
      <c r="G2" s="10" t="s">
        <v>21</v>
      </c>
      <c r="H2" s="8" t="s">
        <v>18</v>
      </c>
      <c r="I2" s="8" t="s">
        <v>22</v>
      </c>
      <c r="J2" s="10" t="s">
        <v>23</v>
      </c>
      <c r="K2" s="10" t="s">
        <v>24</v>
      </c>
      <c r="L2" s="11"/>
      <c r="M2" s="11"/>
      <c r="N2" s="12" t="s">
        <v>25</v>
      </c>
      <c r="O2" s="11"/>
      <c r="P2" s="10" t="s">
        <v>26</v>
      </c>
      <c r="Q2" s="13" t="s">
        <v>27</v>
      </c>
    </row>
    <row r="3" s="1" customFormat="true" ht="39" hidden="false" customHeight="true" outlineLevel="0" collapsed="false">
      <c r="A3" s="8" t="s">
        <v>28</v>
      </c>
      <c r="B3" s="9" t="n">
        <v>2</v>
      </c>
      <c r="C3" s="8" t="s">
        <v>18</v>
      </c>
      <c r="D3" s="8" t="s">
        <v>18</v>
      </c>
      <c r="E3" s="10" t="s">
        <v>29</v>
      </c>
      <c r="F3" s="10" t="s">
        <v>20</v>
      </c>
      <c r="G3" s="10" t="s">
        <v>30</v>
      </c>
      <c r="H3" s="8" t="s">
        <v>18</v>
      </c>
      <c r="I3" s="8" t="s">
        <v>22</v>
      </c>
      <c r="J3" s="10" t="s">
        <v>23</v>
      </c>
      <c r="K3" s="10" t="s">
        <v>31</v>
      </c>
      <c r="L3" s="11"/>
      <c r="M3" s="11"/>
      <c r="N3" s="12" t="s">
        <v>25</v>
      </c>
      <c r="O3" s="11"/>
      <c r="P3" s="10" t="s">
        <v>26</v>
      </c>
      <c r="Q3" s="13" t="s">
        <v>32</v>
      </c>
    </row>
    <row r="4" s="1" customFormat="true" ht="39" hidden="false" customHeight="true" outlineLevel="0" collapsed="false">
      <c r="A4" s="8" t="s">
        <v>33</v>
      </c>
      <c r="B4" s="9" t="n">
        <v>3</v>
      </c>
      <c r="C4" s="8" t="s">
        <v>18</v>
      </c>
      <c r="D4" s="8" t="s">
        <v>18</v>
      </c>
      <c r="E4" s="10" t="s">
        <v>29</v>
      </c>
      <c r="F4" s="10" t="s">
        <v>20</v>
      </c>
      <c r="G4" s="10" t="s">
        <v>21</v>
      </c>
      <c r="H4" s="8" t="s">
        <v>18</v>
      </c>
      <c r="I4" s="8" t="s">
        <v>34</v>
      </c>
      <c r="J4" s="10" t="s">
        <v>23</v>
      </c>
      <c r="K4" s="10" t="s">
        <v>24</v>
      </c>
      <c r="L4" s="11"/>
      <c r="M4" s="11"/>
      <c r="N4" s="12" t="s">
        <v>25</v>
      </c>
      <c r="O4" s="11"/>
      <c r="P4" s="10" t="s">
        <v>26</v>
      </c>
      <c r="Q4" s="13" t="s">
        <v>35</v>
      </c>
    </row>
    <row r="5" s="1" customFormat="true" ht="39" hidden="false" customHeight="true" outlineLevel="0" collapsed="false">
      <c r="A5" s="8" t="s">
        <v>36</v>
      </c>
      <c r="B5" s="9" t="n">
        <v>4</v>
      </c>
      <c r="C5" s="8" t="s">
        <v>18</v>
      </c>
      <c r="D5" s="8" t="s">
        <v>18</v>
      </c>
      <c r="E5" s="10" t="s">
        <v>29</v>
      </c>
      <c r="F5" s="10" t="s">
        <v>20</v>
      </c>
      <c r="G5" s="10" t="s">
        <v>37</v>
      </c>
      <c r="H5" s="8" t="s">
        <v>18</v>
      </c>
      <c r="I5" s="8" t="s">
        <v>22</v>
      </c>
      <c r="J5" s="10" t="s">
        <v>23</v>
      </c>
      <c r="K5" s="10" t="s">
        <v>24</v>
      </c>
      <c r="L5" s="11"/>
      <c r="M5" s="11"/>
      <c r="N5" s="12" t="s">
        <v>25</v>
      </c>
      <c r="O5" s="11"/>
      <c r="P5" s="10" t="s">
        <v>26</v>
      </c>
      <c r="Q5" s="13" t="s">
        <v>38</v>
      </c>
    </row>
    <row r="6" s="1" customFormat="true" ht="30" hidden="false" customHeight="true" outlineLevel="0" collapsed="false">
      <c r="A6" s="8" t="s">
        <v>39</v>
      </c>
      <c r="B6" s="9" t="n">
        <v>5</v>
      </c>
      <c r="C6" s="8" t="s">
        <v>18</v>
      </c>
      <c r="D6" s="8" t="s">
        <v>18</v>
      </c>
      <c r="E6" s="10" t="s">
        <v>40</v>
      </c>
      <c r="F6" s="10" t="s">
        <v>20</v>
      </c>
      <c r="G6" s="10" t="s">
        <v>41</v>
      </c>
      <c r="H6" s="8" t="s">
        <v>18</v>
      </c>
      <c r="I6" s="8" t="s">
        <v>22</v>
      </c>
      <c r="J6" s="10" t="s">
        <v>23</v>
      </c>
      <c r="K6" s="10" t="s">
        <v>24</v>
      </c>
      <c r="L6" s="11"/>
      <c r="M6" s="11"/>
      <c r="N6" s="12" t="s">
        <v>25</v>
      </c>
      <c r="O6" s="11"/>
      <c r="P6" s="10" t="s">
        <v>26</v>
      </c>
      <c r="Q6" s="13" t="s">
        <v>42</v>
      </c>
    </row>
    <row r="7" s="1" customFormat="true" ht="30" hidden="false" customHeight="true" outlineLevel="0" collapsed="false">
      <c r="A7" s="8" t="s">
        <v>43</v>
      </c>
      <c r="B7" s="9" t="n">
        <v>6</v>
      </c>
      <c r="C7" s="8" t="s">
        <v>18</v>
      </c>
      <c r="D7" s="8" t="s">
        <v>18</v>
      </c>
      <c r="E7" s="10" t="s">
        <v>40</v>
      </c>
      <c r="F7" s="10" t="s">
        <v>20</v>
      </c>
      <c r="G7" s="10" t="s">
        <v>37</v>
      </c>
      <c r="H7" s="8" t="s">
        <v>18</v>
      </c>
      <c r="I7" s="8" t="s">
        <v>22</v>
      </c>
      <c r="J7" s="10" t="s">
        <v>23</v>
      </c>
      <c r="K7" s="10" t="s">
        <v>24</v>
      </c>
      <c r="L7" s="11"/>
      <c r="M7" s="11"/>
      <c r="N7" s="12" t="s">
        <v>25</v>
      </c>
      <c r="O7" s="11"/>
      <c r="P7" s="10" t="s">
        <v>26</v>
      </c>
      <c r="Q7" s="13" t="s">
        <v>44</v>
      </c>
    </row>
    <row r="8" s="1" customFormat="true" ht="30" hidden="false" customHeight="true" outlineLevel="0" collapsed="false">
      <c r="A8" s="8" t="s">
        <v>45</v>
      </c>
      <c r="B8" s="9" t="n">
        <v>7</v>
      </c>
      <c r="C8" s="8" t="s">
        <v>18</v>
      </c>
      <c r="D8" s="8" t="s">
        <v>18</v>
      </c>
      <c r="E8" s="10" t="s">
        <v>46</v>
      </c>
      <c r="F8" s="10" t="s">
        <v>20</v>
      </c>
      <c r="G8" s="10" t="s">
        <v>47</v>
      </c>
      <c r="H8" s="8" t="s">
        <v>18</v>
      </c>
      <c r="I8" s="8" t="s">
        <v>48</v>
      </c>
      <c r="J8" s="10" t="s">
        <v>49</v>
      </c>
      <c r="K8" s="10" t="s">
        <v>50</v>
      </c>
      <c r="L8" s="11"/>
      <c r="M8" s="11"/>
      <c r="N8" s="12" t="s">
        <v>25</v>
      </c>
      <c r="O8" s="11"/>
      <c r="P8" s="10" t="s">
        <v>26</v>
      </c>
      <c r="Q8" s="13" t="s">
        <v>51</v>
      </c>
    </row>
    <row r="9" s="1" customFormat="true" ht="30" hidden="false" customHeight="true" outlineLevel="0" collapsed="false">
      <c r="A9" s="8" t="s">
        <v>52</v>
      </c>
      <c r="B9" s="9" t="n">
        <v>8</v>
      </c>
      <c r="C9" s="8" t="s">
        <v>18</v>
      </c>
      <c r="D9" s="8" t="s">
        <v>18</v>
      </c>
      <c r="E9" s="10" t="s">
        <v>46</v>
      </c>
      <c r="F9" s="10" t="s">
        <v>20</v>
      </c>
      <c r="G9" s="10" t="s">
        <v>53</v>
      </c>
      <c r="H9" s="8" t="s">
        <v>18</v>
      </c>
      <c r="I9" s="8" t="s">
        <v>18</v>
      </c>
      <c r="J9" s="10" t="s">
        <v>49</v>
      </c>
      <c r="K9" s="14" t="s">
        <v>54</v>
      </c>
      <c r="L9" s="11"/>
      <c r="M9" s="11"/>
      <c r="N9" s="12" t="s">
        <v>25</v>
      </c>
      <c r="O9" s="11"/>
      <c r="P9" s="10" t="s">
        <v>26</v>
      </c>
      <c r="Q9" s="13" t="s">
        <v>55</v>
      </c>
    </row>
    <row r="10" s="1" customFormat="true" ht="30" hidden="false" customHeight="true" outlineLevel="0" collapsed="false">
      <c r="A10" s="8" t="s">
        <v>56</v>
      </c>
      <c r="B10" s="9" t="n">
        <v>9</v>
      </c>
      <c r="C10" s="10" t="s">
        <v>57</v>
      </c>
      <c r="D10" s="10" t="s">
        <v>58</v>
      </c>
      <c r="E10" s="10" t="s">
        <v>57</v>
      </c>
      <c r="F10" s="10" t="s">
        <v>20</v>
      </c>
      <c r="G10" s="10" t="s">
        <v>59</v>
      </c>
      <c r="H10" s="8" t="s">
        <v>60</v>
      </c>
      <c r="I10" s="8" t="s">
        <v>61</v>
      </c>
      <c r="J10" s="10" t="s">
        <v>62</v>
      </c>
      <c r="K10" s="14" t="s">
        <v>63</v>
      </c>
      <c r="L10" s="11"/>
      <c r="M10" s="11"/>
      <c r="N10" s="12" t="s">
        <v>25</v>
      </c>
      <c r="O10" s="11"/>
      <c r="P10" s="10" t="s">
        <v>26</v>
      </c>
      <c r="Q10" s="13" t="s">
        <v>64</v>
      </c>
    </row>
    <row r="11" s="1" customFormat="true" ht="30" hidden="false" customHeight="true" outlineLevel="0" collapsed="false">
      <c r="A11" s="8" t="s">
        <v>65</v>
      </c>
      <c r="B11" s="9" t="n">
        <v>10</v>
      </c>
      <c r="C11" s="10" t="s">
        <v>66</v>
      </c>
      <c r="D11" s="10" t="s">
        <v>67</v>
      </c>
      <c r="E11" s="10" t="s">
        <v>66</v>
      </c>
      <c r="F11" s="10" t="s">
        <v>20</v>
      </c>
      <c r="G11" s="10" t="s">
        <v>68</v>
      </c>
      <c r="H11" s="8" t="s">
        <v>69</v>
      </c>
      <c r="I11" s="8" t="s">
        <v>70</v>
      </c>
      <c r="J11" s="10" t="s">
        <v>62</v>
      </c>
      <c r="K11" s="14" t="s">
        <v>63</v>
      </c>
      <c r="L11" s="11"/>
      <c r="M11" s="11"/>
      <c r="N11" s="12" t="s">
        <v>25</v>
      </c>
      <c r="O11" s="11"/>
      <c r="P11" s="10" t="s">
        <v>26</v>
      </c>
      <c r="Q11" s="13" t="s">
        <v>71</v>
      </c>
    </row>
    <row r="12" s="1" customFormat="true" ht="30" hidden="false" customHeight="true" outlineLevel="0" collapsed="false">
      <c r="A12" s="8" t="s">
        <v>72</v>
      </c>
      <c r="B12" s="9" t="n">
        <v>11</v>
      </c>
      <c r="C12" s="8" t="s">
        <v>18</v>
      </c>
      <c r="D12" s="8" t="s">
        <v>18</v>
      </c>
      <c r="E12" s="10" t="s">
        <v>73</v>
      </c>
      <c r="F12" s="10" t="s">
        <v>20</v>
      </c>
      <c r="G12" s="10" t="s">
        <v>74</v>
      </c>
      <c r="H12" s="8" t="s">
        <v>18</v>
      </c>
      <c r="I12" s="8" t="s">
        <v>18</v>
      </c>
      <c r="J12" s="10" t="s">
        <v>49</v>
      </c>
      <c r="K12" s="10" t="s">
        <v>50</v>
      </c>
      <c r="L12" s="11"/>
      <c r="M12" s="11"/>
      <c r="N12" s="12" t="s">
        <v>25</v>
      </c>
      <c r="O12" s="11"/>
      <c r="P12" s="10" t="s">
        <v>26</v>
      </c>
      <c r="Q12" s="13" t="s">
        <v>75</v>
      </c>
    </row>
    <row r="13" s="1" customFormat="true" ht="30" hidden="false" customHeight="true" outlineLevel="0" collapsed="false">
      <c r="A13" s="8" t="s">
        <v>76</v>
      </c>
      <c r="B13" s="9" t="n">
        <v>12</v>
      </c>
      <c r="C13" s="8" t="s">
        <v>18</v>
      </c>
      <c r="D13" s="8" t="s">
        <v>18</v>
      </c>
      <c r="E13" s="10" t="s">
        <v>77</v>
      </c>
      <c r="F13" s="10" t="s">
        <v>20</v>
      </c>
      <c r="G13" s="10" t="s">
        <v>78</v>
      </c>
      <c r="H13" s="8" t="s">
        <v>18</v>
      </c>
      <c r="I13" s="8" t="s">
        <v>79</v>
      </c>
      <c r="J13" s="10" t="s">
        <v>80</v>
      </c>
      <c r="K13" s="14" t="s">
        <v>81</v>
      </c>
      <c r="L13" s="11"/>
      <c r="M13" s="11"/>
      <c r="N13" s="12" t="s">
        <v>25</v>
      </c>
      <c r="O13" s="11"/>
      <c r="P13" s="10" t="s">
        <v>26</v>
      </c>
      <c r="Q13" s="13" t="s">
        <v>82</v>
      </c>
    </row>
    <row r="14" s="1" customFormat="true" ht="30" hidden="false" customHeight="true" outlineLevel="0" collapsed="false">
      <c r="A14" s="8" t="s">
        <v>83</v>
      </c>
      <c r="B14" s="9" t="n">
        <v>13</v>
      </c>
      <c r="C14" s="8" t="s">
        <v>18</v>
      </c>
      <c r="D14" s="8" t="s">
        <v>18</v>
      </c>
      <c r="E14" s="10" t="s">
        <v>77</v>
      </c>
      <c r="F14" s="10" t="s">
        <v>20</v>
      </c>
      <c r="G14" s="10" t="s">
        <v>84</v>
      </c>
      <c r="H14" s="8" t="s">
        <v>18</v>
      </c>
      <c r="I14" s="8" t="s">
        <v>34</v>
      </c>
      <c r="J14" s="10" t="s">
        <v>80</v>
      </c>
      <c r="K14" s="14" t="s">
        <v>81</v>
      </c>
      <c r="L14" s="11"/>
      <c r="M14" s="11"/>
      <c r="N14" s="12" t="s">
        <v>25</v>
      </c>
      <c r="O14" s="11"/>
      <c r="P14" s="10" t="s">
        <v>26</v>
      </c>
      <c r="Q14" s="13" t="s">
        <v>85</v>
      </c>
    </row>
    <row r="15" s="1" customFormat="true" ht="30" hidden="false" customHeight="true" outlineLevel="0" collapsed="false">
      <c r="A15" s="8" t="s">
        <v>86</v>
      </c>
      <c r="B15" s="9" t="n">
        <v>14</v>
      </c>
      <c r="C15" s="8" t="s">
        <v>18</v>
      </c>
      <c r="D15" s="8" t="s">
        <v>18</v>
      </c>
      <c r="E15" s="10" t="s">
        <v>87</v>
      </c>
      <c r="F15" s="10" t="s">
        <v>20</v>
      </c>
      <c r="G15" s="10" t="s">
        <v>88</v>
      </c>
      <c r="H15" s="8" t="s">
        <v>18</v>
      </c>
      <c r="I15" s="8" t="s">
        <v>89</v>
      </c>
      <c r="J15" s="10" t="s">
        <v>23</v>
      </c>
      <c r="K15" s="10" t="s">
        <v>24</v>
      </c>
      <c r="L15" s="11"/>
      <c r="M15" s="11"/>
      <c r="N15" s="12" t="s">
        <v>25</v>
      </c>
      <c r="O15" s="11"/>
      <c r="P15" s="10" t="s">
        <v>26</v>
      </c>
      <c r="Q15" s="13" t="s">
        <v>90</v>
      </c>
    </row>
    <row r="16" s="1" customFormat="true" ht="30" hidden="false" customHeight="true" outlineLevel="0" collapsed="false">
      <c r="A16" s="8" t="s">
        <v>91</v>
      </c>
      <c r="B16" s="9" t="n">
        <v>15</v>
      </c>
      <c r="C16" s="8" t="s">
        <v>18</v>
      </c>
      <c r="D16" s="8" t="s">
        <v>18</v>
      </c>
      <c r="E16" s="10" t="s">
        <v>92</v>
      </c>
      <c r="F16" s="10" t="s">
        <v>20</v>
      </c>
      <c r="G16" s="10" t="s">
        <v>84</v>
      </c>
      <c r="H16" s="8" t="s">
        <v>18</v>
      </c>
      <c r="I16" s="8" t="s">
        <v>79</v>
      </c>
      <c r="J16" s="10" t="s">
        <v>80</v>
      </c>
      <c r="K16" s="14" t="s">
        <v>81</v>
      </c>
      <c r="L16" s="11"/>
      <c r="M16" s="11"/>
      <c r="N16" s="12" t="s">
        <v>25</v>
      </c>
      <c r="O16" s="11"/>
      <c r="P16" s="10" t="s">
        <v>26</v>
      </c>
      <c r="Q16" s="13" t="s">
        <v>93</v>
      </c>
    </row>
    <row r="17" s="1" customFormat="true" ht="30" hidden="false" customHeight="true" outlineLevel="0" collapsed="false">
      <c r="A17" s="8" t="s">
        <v>94</v>
      </c>
      <c r="B17" s="9" t="n">
        <v>16</v>
      </c>
      <c r="C17" s="8" t="s">
        <v>18</v>
      </c>
      <c r="D17" s="8" t="s">
        <v>18</v>
      </c>
      <c r="E17" s="10" t="s">
        <v>92</v>
      </c>
      <c r="F17" s="10" t="s">
        <v>20</v>
      </c>
      <c r="G17" s="10" t="s">
        <v>95</v>
      </c>
      <c r="H17" s="8" t="s">
        <v>18</v>
      </c>
      <c r="I17" s="8" t="s">
        <v>79</v>
      </c>
      <c r="J17" s="10" t="s">
        <v>80</v>
      </c>
      <c r="K17" s="14" t="s">
        <v>95</v>
      </c>
      <c r="L17" s="11"/>
      <c r="M17" s="11"/>
      <c r="N17" s="12" t="s">
        <v>25</v>
      </c>
      <c r="O17" s="11"/>
      <c r="P17" s="10" t="s">
        <v>26</v>
      </c>
      <c r="Q17" s="13" t="s">
        <v>96</v>
      </c>
    </row>
    <row r="18" s="1" customFormat="true" ht="30" hidden="false" customHeight="true" outlineLevel="0" collapsed="false">
      <c r="A18" s="8" t="s">
        <v>97</v>
      </c>
      <c r="B18" s="9" t="n">
        <v>17</v>
      </c>
      <c r="C18" s="8" t="s">
        <v>18</v>
      </c>
      <c r="D18" s="8" t="s">
        <v>18</v>
      </c>
      <c r="E18" s="10" t="s">
        <v>98</v>
      </c>
      <c r="F18" s="10" t="s">
        <v>20</v>
      </c>
      <c r="G18" s="10" t="s">
        <v>99</v>
      </c>
      <c r="H18" s="8" t="s">
        <v>18</v>
      </c>
      <c r="I18" s="8" t="s">
        <v>100</v>
      </c>
      <c r="J18" s="10" t="s">
        <v>80</v>
      </c>
      <c r="K18" s="14" t="s">
        <v>101</v>
      </c>
      <c r="L18" s="11"/>
      <c r="M18" s="11"/>
      <c r="N18" s="12" t="s">
        <v>25</v>
      </c>
      <c r="O18" s="11"/>
      <c r="P18" s="10" t="s">
        <v>26</v>
      </c>
      <c r="Q18" s="13" t="s">
        <v>102</v>
      </c>
    </row>
    <row r="19" s="1" customFormat="true" ht="30" hidden="false" customHeight="true" outlineLevel="0" collapsed="false">
      <c r="A19" s="8" t="s">
        <v>103</v>
      </c>
      <c r="B19" s="9" t="n">
        <v>18</v>
      </c>
      <c r="C19" s="8" t="s">
        <v>18</v>
      </c>
      <c r="D19" s="8" t="s">
        <v>18</v>
      </c>
      <c r="E19" s="10" t="s">
        <v>104</v>
      </c>
      <c r="F19" s="10" t="s">
        <v>20</v>
      </c>
      <c r="G19" s="10" t="s">
        <v>21</v>
      </c>
      <c r="H19" s="8" t="s">
        <v>18</v>
      </c>
      <c r="I19" s="8" t="s">
        <v>100</v>
      </c>
      <c r="J19" s="10" t="s">
        <v>23</v>
      </c>
      <c r="K19" s="10" t="s">
        <v>24</v>
      </c>
      <c r="L19" s="11"/>
      <c r="M19" s="11"/>
      <c r="N19" s="12" t="s">
        <v>25</v>
      </c>
      <c r="O19" s="11"/>
      <c r="P19" s="10" t="s">
        <v>26</v>
      </c>
      <c r="Q19" s="13" t="s">
        <v>105</v>
      </c>
    </row>
    <row r="20" s="1" customFormat="true" ht="30" hidden="false" customHeight="true" outlineLevel="0" collapsed="false">
      <c r="A20" s="8" t="s">
        <v>106</v>
      </c>
      <c r="B20" s="9" t="n">
        <v>19</v>
      </c>
      <c r="C20" s="8" t="s">
        <v>18</v>
      </c>
      <c r="D20" s="8" t="s">
        <v>18</v>
      </c>
      <c r="E20" s="10" t="s">
        <v>104</v>
      </c>
      <c r="F20" s="10" t="s">
        <v>20</v>
      </c>
      <c r="G20" s="10" t="s">
        <v>107</v>
      </c>
      <c r="H20" s="8" t="s">
        <v>18</v>
      </c>
      <c r="I20" s="8" t="s">
        <v>100</v>
      </c>
      <c r="J20" s="10" t="s">
        <v>23</v>
      </c>
      <c r="K20" s="10" t="s">
        <v>24</v>
      </c>
      <c r="L20" s="11"/>
      <c r="M20" s="11"/>
      <c r="N20" s="12" t="s">
        <v>25</v>
      </c>
      <c r="O20" s="11"/>
      <c r="P20" s="10" t="s">
        <v>26</v>
      </c>
      <c r="Q20" s="13" t="s">
        <v>108</v>
      </c>
    </row>
    <row r="21" s="1" customFormat="true" ht="30" hidden="false" customHeight="true" outlineLevel="0" collapsed="false">
      <c r="A21" s="8" t="s">
        <v>109</v>
      </c>
      <c r="B21" s="9" t="n">
        <v>20</v>
      </c>
      <c r="C21" s="8" t="s">
        <v>18</v>
      </c>
      <c r="D21" s="8" t="s">
        <v>18</v>
      </c>
      <c r="E21" s="10" t="s">
        <v>110</v>
      </c>
      <c r="F21" s="10" t="s">
        <v>20</v>
      </c>
      <c r="G21" s="10" t="s">
        <v>88</v>
      </c>
      <c r="H21" s="8" t="s">
        <v>18</v>
      </c>
      <c r="I21" s="8" t="s">
        <v>89</v>
      </c>
      <c r="J21" s="10" t="s">
        <v>23</v>
      </c>
      <c r="K21" s="10" t="s">
        <v>24</v>
      </c>
      <c r="L21" s="11"/>
      <c r="M21" s="11"/>
      <c r="N21" s="12" t="s">
        <v>25</v>
      </c>
      <c r="O21" s="11"/>
      <c r="P21" s="10" t="s">
        <v>26</v>
      </c>
      <c r="Q21" s="13" t="s">
        <v>111</v>
      </c>
    </row>
    <row r="22" s="1" customFormat="true" ht="30" hidden="false" customHeight="true" outlineLevel="0" collapsed="false">
      <c r="A22" s="8" t="s">
        <v>112</v>
      </c>
      <c r="B22" s="9" t="n">
        <v>21</v>
      </c>
      <c r="C22" s="8" t="s">
        <v>18</v>
      </c>
      <c r="D22" s="8" t="s">
        <v>18</v>
      </c>
      <c r="E22" s="10" t="s">
        <v>110</v>
      </c>
      <c r="F22" s="10" t="s">
        <v>20</v>
      </c>
      <c r="G22" s="10" t="s">
        <v>113</v>
      </c>
      <c r="H22" s="8" t="s">
        <v>18</v>
      </c>
      <c r="I22" s="8" t="s">
        <v>89</v>
      </c>
      <c r="J22" s="10" t="s">
        <v>23</v>
      </c>
      <c r="K22" s="10" t="s">
        <v>24</v>
      </c>
      <c r="L22" s="11"/>
      <c r="M22" s="11"/>
      <c r="N22" s="12" t="s">
        <v>25</v>
      </c>
      <c r="O22" s="11"/>
      <c r="P22" s="10" t="s">
        <v>26</v>
      </c>
      <c r="Q22" s="13" t="s">
        <v>114</v>
      </c>
    </row>
    <row r="23" s="1" customFormat="true" ht="30" hidden="false" customHeight="true" outlineLevel="0" collapsed="false">
      <c r="A23" s="8" t="s">
        <v>115</v>
      </c>
      <c r="B23" s="9" t="n">
        <v>22</v>
      </c>
      <c r="C23" s="8" t="s">
        <v>18</v>
      </c>
      <c r="D23" s="8" t="s">
        <v>18</v>
      </c>
      <c r="E23" s="10" t="s">
        <v>116</v>
      </c>
      <c r="F23" s="10" t="s">
        <v>20</v>
      </c>
      <c r="G23" s="10" t="s">
        <v>117</v>
      </c>
      <c r="H23" s="8" t="s">
        <v>18</v>
      </c>
      <c r="I23" s="8" t="s">
        <v>18</v>
      </c>
      <c r="J23" s="10" t="s">
        <v>49</v>
      </c>
      <c r="K23" s="10" t="s">
        <v>118</v>
      </c>
      <c r="L23" s="11"/>
      <c r="M23" s="11"/>
      <c r="N23" s="12" t="s">
        <v>25</v>
      </c>
      <c r="O23" s="11"/>
      <c r="P23" s="10" t="s">
        <v>26</v>
      </c>
      <c r="Q23" s="13" t="s">
        <v>119</v>
      </c>
    </row>
    <row r="24" s="1" customFormat="true" ht="30" hidden="false" customHeight="true" outlineLevel="0" collapsed="false">
      <c r="A24" s="8" t="s">
        <v>120</v>
      </c>
      <c r="B24" s="9" t="n">
        <v>23</v>
      </c>
      <c r="C24" s="8" t="s">
        <v>18</v>
      </c>
      <c r="D24" s="8" t="s">
        <v>18</v>
      </c>
      <c r="E24" s="10" t="s">
        <v>116</v>
      </c>
      <c r="F24" s="10" t="s">
        <v>20</v>
      </c>
      <c r="G24" s="10" t="s">
        <v>121</v>
      </c>
      <c r="H24" s="8" t="s">
        <v>18</v>
      </c>
      <c r="I24" s="8" t="s">
        <v>18</v>
      </c>
      <c r="J24" s="10" t="s">
        <v>49</v>
      </c>
      <c r="K24" s="10" t="s">
        <v>118</v>
      </c>
      <c r="L24" s="11"/>
      <c r="M24" s="11"/>
      <c r="N24" s="12" t="s">
        <v>25</v>
      </c>
      <c r="O24" s="11"/>
      <c r="P24" s="10" t="s">
        <v>26</v>
      </c>
      <c r="Q24" s="13" t="s">
        <v>122</v>
      </c>
    </row>
    <row r="25" s="1" customFormat="true" ht="30" hidden="false" customHeight="true" outlineLevel="0" collapsed="false">
      <c r="A25" s="8" t="s">
        <v>123</v>
      </c>
      <c r="B25" s="9" t="n">
        <v>24</v>
      </c>
      <c r="C25" s="8" t="s">
        <v>18</v>
      </c>
      <c r="D25" s="8" t="s">
        <v>18</v>
      </c>
      <c r="E25" s="10" t="s">
        <v>124</v>
      </c>
      <c r="F25" s="10" t="s">
        <v>20</v>
      </c>
      <c r="G25" s="10" t="s">
        <v>125</v>
      </c>
      <c r="H25" s="8" t="s">
        <v>18</v>
      </c>
      <c r="I25" s="8" t="s">
        <v>126</v>
      </c>
      <c r="J25" s="10" t="s">
        <v>127</v>
      </c>
      <c r="K25" s="10" t="s">
        <v>128</v>
      </c>
      <c r="L25" s="11"/>
      <c r="M25" s="11"/>
      <c r="N25" s="12" t="s">
        <v>25</v>
      </c>
      <c r="O25" s="11"/>
      <c r="P25" s="10" t="s">
        <v>26</v>
      </c>
      <c r="Q25" s="13" t="s">
        <v>129</v>
      </c>
    </row>
    <row r="26" s="1" customFormat="true" ht="30" hidden="false" customHeight="true" outlineLevel="0" collapsed="false">
      <c r="A26" s="8" t="s">
        <v>130</v>
      </c>
      <c r="B26" s="9" t="n">
        <v>25</v>
      </c>
      <c r="C26" s="8" t="s">
        <v>18</v>
      </c>
      <c r="D26" s="8" t="s">
        <v>18</v>
      </c>
      <c r="E26" s="10" t="s">
        <v>124</v>
      </c>
      <c r="F26" s="10" t="s">
        <v>20</v>
      </c>
      <c r="G26" s="10" t="s">
        <v>131</v>
      </c>
      <c r="H26" s="8" t="s">
        <v>18</v>
      </c>
      <c r="I26" s="8" t="s">
        <v>126</v>
      </c>
      <c r="J26" s="10" t="s">
        <v>127</v>
      </c>
      <c r="K26" s="10" t="s">
        <v>128</v>
      </c>
      <c r="L26" s="11"/>
      <c r="M26" s="11"/>
      <c r="N26" s="12" t="s">
        <v>25</v>
      </c>
      <c r="O26" s="11"/>
      <c r="P26" s="10" t="s">
        <v>26</v>
      </c>
      <c r="Q26" s="13" t="s">
        <v>132</v>
      </c>
    </row>
    <row r="27" s="1" customFormat="true" ht="30" hidden="false" customHeight="true" outlineLevel="0" collapsed="false">
      <c r="A27" s="8" t="s">
        <v>133</v>
      </c>
      <c r="B27" s="9" t="n">
        <v>26</v>
      </c>
      <c r="C27" s="8" t="s">
        <v>18</v>
      </c>
      <c r="D27" s="8" t="s">
        <v>18</v>
      </c>
      <c r="E27" s="10" t="s">
        <v>124</v>
      </c>
      <c r="F27" s="10" t="s">
        <v>20</v>
      </c>
      <c r="G27" s="10" t="s">
        <v>134</v>
      </c>
      <c r="H27" s="8" t="s">
        <v>18</v>
      </c>
      <c r="I27" s="8" t="s">
        <v>126</v>
      </c>
      <c r="J27" s="10" t="s">
        <v>127</v>
      </c>
      <c r="K27" s="10" t="s">
        <v>128</v>
      </c>
      <c r="L27" s="11"/>
      <c r="M27" s="11"/>
      <c r="N27" s="12" t="s">
        <v>25</v>
      </c>
      <c r="O27" s="11"/>
      <c r="P27" s="10" t="s">
        <v>26</v>
      </c>
      <c r="Q27" s="13" t="s">
        <v>135</v>
      </c>
    </row>
    <row r="28" s="1" customFormat="true" ht="30" hidden="false" customHeight="true" outlineLevel="0" collapsed="false">
      <c r="A28" s="8" t="s">
        <v>136</v>
      </c>
      <c r="B28" s="9" t="n">
        <v>27</v>
      </c>
      <c r="C28" s="8" t="s">
        <v>18</v>
      </c>
      <c r="D28" s="8" t="s">
        <v>18</v>
      </c>
      <c r="E28" s="10" t="s">
        <v>124</v>
      </c>
      <c r="F28" s="10" t="s">
        <v>20</v>
      </c>
      <c r="G28" s="10" t="s">
        <v>137</v>
      </c>
      <c r="H28" s="8" t="s">
        <v>18</v>
      </c>
      <c r="I28" s="8" t="s">
        <v>126</v>
      </c>
      <c r="J28" s="10" t="s">
        <v>127</v>
      </c>
      <c r="K28" s="10" t="s">
        <v>128</v>
      </c>
      <c r="L28" s="11"/>
      <c r="M28" s="11"/>
      <c r="N28" s="12" t="s">
        <v>25</v>
      </c>
      <c r="O28" s="11"/>
      <c r="P28" s="10" t="s">
        <v>26</v>
      </c>
      <c r="Q28" s="13" t="s">
        <v>138</v>
      </c>
    </row>
    <row r="29" s="1" customFormat="true" ht="30" hidden="false" customHeight="true" outlineLevel="0" collapsed="false">
      <c r="A29" s="8" t="s">
        <v>139</v>
      </c>
      <c r="B29" s="9" t="n">
        <v>28</v>
      </c>
      <c r="C29" s="8" t="s">
        <v>18</v>
      </c>
      <c r="D29" s="8" t="s">
        <v>18</v>
      </c>
      <c r="E29" s="10" t="s">
        <v>140</v>
      </c>
      <c r="F29" s="10" t="s">
        <v>20</v>
      </c>
      <c r="G29" s="10" t="s">
        <v>141</v>
      </c>
      <c r="H29" s="8" t="s">
        <v>18</v>
      </c>
      <c r="I29" s="8" t="s">
        <v>18</v>
      </c>
      <c r="J29" s="10" t="s">
        <v>142</v>
      </c>
      <c r="K29" s="14" t="s">
        <v>143</v>
      </c>
      <c r="L29" s="11"/>
      <c r="M29" s="11"/>
      <c r="N29" s="12" t="s">
        <v>25</v>
      </c>
      <c r="O29" s="11"/>
      <c r="P29" s="10" t="s">
        <v>26</v>
      </c>
      <c r="Q29" s="13" t="s">
        <v>144</v>
      </c>
    </row>
    <row r="30" s="1" customFormat="true" ht="37" hidden="false" customHeight="true" outlineLevel="0" collapsed="false">
      <c r="A30" s="8" t="s">
        <v>145</v>
      </c>
      <c r="B30" s="9" t="n">
        <v>29</v>
      </c>
      <c r="C30" s="8" t="s">
        <v>18</v>
      </c>
      <c r="D30" s="8" t="s">
        <v>18</v>
      </c>
      <c r="E30" s="10" t="s">
        <v>146</v>
      </c>
      <c r="F30" s="10" t="s">
        <v>20</v>
      </c>
      <c r="G30" s="10" t="s">
        <v>147</v>
      </c>
      <c r="H30" s="8" t="s">
        <v>18</v>
      </c>
      <c r="I30" s="8" t="s">
        <v>126</v>
      </c>
      <c r="J30" s="10" t="s">
        <v>127</v>
      </c>
      <c r="K30" s="10" t="s">
        <v>127</v>
      </c>
      <c r="L30" s="11"/>
      <c r="M30" s="11"/>
      <c r="N30" s="12" t="s">
        <v>25</v>
      </c>
      <c r="O30" s="11"/>
      <c r="P30" s="10" t="s">
        <v>26</v>
      </c>
      <c r="Q30" s="13" t="s">
        <v>148</v>
      </c>
    </row>
    <row r="31" s="1" customFormat="true" ht="37" hidden="false" customHeight="true" outlineLevel="0" collapsed="false">
      <c r="A31" s="8" t="s">
        <v>149</v>
      </c>
      <c r="B31" s="9" t="n">
        <v>30</v>
      </c>
      <c r="C31" s="8" t="s">
        <v>18</v>
      </c>
      <c r="D31" s="8" t="s">
        <v>18</v>
      </c>
      <c r="E31" s="10" t="s">
        <v>146</v>
      </c>
      <c r="F31" s="10" t="s">
        <v>20</v>
      </c>
      <c r="G31" s="10" t="s">
        <v>125</v>
      </c>
      <c r="H31" s="8" t="s">
        <v>18</v>
      </c>
      <c r="I31" s="8" t="s">
        <v>126</v>
      </c>
      <c r="J31" s="10" t="s">
        <v>127</v>
      </c>
      <c r="K31" s="10" t="s">
        <v>128</v>
      </c>
      <c r="L31" s="11"/>
      <c r="M31" s="11"/>
      <c r="N31" s="12" t="s">
        <v>25</v>
      </c>
      <c r="O31" s="11"/>
      <c r="P31" s="10" t="s">
        <v>26</v>
      </c>
      <c r="Q31" s="13" t="s">
        <v>150</v>
      </c>
    </row>
    <row r="32" s="1" customFormat="true" ht="30" hidden="false" customHeight="true" outlineLevel="0" collapsed="false">
      <c r="A32" s="8" t="s">
        <v>151</v>
      </c>
      <c r="B32" s="9" t="n">
        <v>31</v>
      </c>
      <c r="C32" s="8" t="s">
        <v>18</v>
      </c>
      <c r="D32" s="8" t="s">
        <v>18</v>
      </c>
      <c r="E32" s="10" t="s">
        <v>152</v>
      </c>
      <c r="F32" s="10" t="s">
        <v>20</v>
      </c>
      <c r="G32" s="10" t="s">
        <v>21</v>
      </c>
      <c r="H32" s="8" t="s">
        <v>18</v>
      </c>
      <c r="I32" s="8" t="s">
        <v>126</v>
      </c>
      <c r="J32" s="10" t="s">
        <v>23</v>
      </c>
      <c r="K32" s="10" t="s">
        <v>24</v>
      </c>
      <c r="L32" s="11"/>
      <c r="M32" s="11"/>
      <c r="N32" s="12" t="s">
        <v>25</v>
      </c>
      <c r="O32" s="11"/>
      <c r="P32" s="10" t="s">
        <v>26</v>
      </c>
      <c r="Q32" s="13" t="s">
        <v>153</v>
      </c>
    </row>
    <row r="33" s="1" customFormat="true" ht="30" hidden="false" customHeight="true" outlineLevel="0" collapsed="false">
      <c r="A33" s="8" t="s">
        <v>154</v>
      </c>
      <c r="B33" s="9" t="n">
        <v>32</v>
      </c>
      <c r="C33" s="8" t="s">
        <v>18</v>
      </c>
      <c r="D33" s="8" t="s">
        <v>18</v>
      </c>
      <c r="E33" s="10" t="s">
        <v>152</v>
      </c>
      <c r="F33" s="10" t="s">
        <v>20</v>
      </c>
      <c r="G33" s="10" t="s">
        <v>88</v>
      </c>
      <c r="H33" s="8" t="s">
        <v>18</v>
      </c>
      <c r="I33" s="8" t="s">
        <v>126</v>
      </c>
      <c r="J33" s="10" t="s">
        <v>23</v>
      </c>
      <c r="K33" s="10" t="s">
        <v>24</v>
      </c>
      <c r="L33" s="11"/>
      <c r="M33" s="11"/>
      <c r="N33" s="12" t="s">
        <v>25</v>
      </c>
      <c r="O33" s="11"/>
      <c r="P33" s="10" t="s">
        <v>26</v>
      </c>
      <c r="Q33" s="13" t="s">
        <v>155</v>
      </c>
    </row>
    <row r="34" s="1" customFormat="true" ht="30" hidden="false" customHeight="true" outlineLevel="0" collapsed="false">
      <c r="A34" s="8" t="s">
        <v>156</v>
      </c>
      <c r="B34" s="9" t="n">
        <v>33</v>
      </c>
      <c r="C34" s="8" t="s">
        <v>18</v>
      </c>
      <c r="D34" s="8" t="s">
        <v>18</v>
      </c>
      <c r="E34" s="10" t="s">
        <v>152</v>
      </c>
      <c r="F34" s="10" t="s">
        <v>20</v>
      </c>
      <c r="G34" s="10" t="s">
        <v>157</v>
      </c>
      <c r="H34" s="8" t="s">
        <v>18</v>
      </c>
      <c r="I34" s="8" t="s">
        <v>126</v>
      </c>
      <c r="J34" s="10" t="s">
        <v>23</v>
      </c>
      <c r="K34" s="10" t="s">
        <v>24</v>
      </c>
      <c r="L34" s="11"/>
      <c r="M34" s="11"/>
      <c r="N34" s="12" t="s">
        <v>25</v>
      </c>
      <c r="O34" s="11"/>
      <c r="P34" s="10" t="s">
        <v>26</v>
      </c>
      <c r="Q34" s="13" t="s">
        <v>158</v>
      </c>
    </row>
    <row r="35" s="1" customFormat="true" ht="30" hidden="false" customHeight="true" outlineLevel="0" collapsed="false">
      <c r="A35" s="8" t="s">
        <v>159</v>
      </c>
      <c r="B35" s="9" t="n">
        <v>34</v>
      </c>
      <c r="C35" s="10" t="s">
        <v>160</v>
      </c>
      <c r="D35" s="10" t="s">
        <v>161</v>
      </c>
      <c r="E35" s="10" t="s">
        <v>162</v>
      </c>
      <c r="F35" s="10" t="s">
        <v>20</v>
      </c>
      <c r="G35" s="10" t="s">
        <v>163</v>
      </c>
      <c r="H35" s="10" t="s">
        <v>164</v>
      </c>
      <c r="I35" s="8" t="s">
        <v>165</v>
      </c>
      <c r="J35" s="10" t="s">
        <v>142</v>
      </c>
      <c r="K35" s="14" t="s">
        <v>166</v>
      </c>
      <c r="L35" s="11"/>
      <c r="M35" s="11"/>
      <c r="N35" s="12" t="s">
        <v>25</v>
      </c>
      <c r="O35" s="11"/>
      <c r="P35" s="10" t="s">
        <v>26</v>
      </c>
      <c r="Q35" s="13" t="s">
        <v>167</v>
      </c>
    </row>
    <row r="36" s="1" customFormat="true" ht="40" hidden="false" customHeight="true" outlineLevel="0" collapsed="false">
      <c r="A36" s="8" t="s">
        <v>168</v>
      </c>
      <c r="B36" s="9" t="n">
        <v>35</v>
      </c>
      <c r="C36" s="8" t="s">
        <v>18</v>
      </c>
      <c r="D36" s="8" t="s">
        <v>18</v>
      </c>
      <c r="E36" s="10" t="s">
        <v>169</v>
      </c>
      <c r="F36" s="10" t="s">
        <v>20</v>
      </c>
      <c r="G36" s="10" t="s">
        <v>141</v>
      </c>
      <c r="H36" s="8" t="s">
        <v>18</v>
      </c>
      <c r="I36" s="8" t="s">
        <v>18</v>
      </c>
      <c r="J36" s="10" t="s">
        <v>142</v>
      </c>
      <c r="K36" s="14" t="s">
        <v>143</v>
      </c>
      <c r="L36" s="11"/>
      <c r="M36" s="11"/>
      <c r="N36" s="12" t="s">
        <v>25</v>
      </c>
      <c r="O36" s="11"/>
      <c r="P36" s="10" t="s">
        <v>26</v>
      </c>
      <c r="Q36" s="13" t="s">
        <v>170</v>
      </c>
    </row>
    <row r="37" s="1" customFormat="true" ht="30" hidden="false" customHeight="true" outlineLevel="0" collapsed="false">
      <c r="A37" s="8" t="s">
        <v>171</v>
      </c>
      <c r="B37" s="9" t="n">
        <v>36</v>
      </c>
      <c r="C37" s="10" t="s">
        <v>172</v>
      </c>
      <c r="D37" s="10" t="s">
        <v>173</v>
      </c>
      <c r="E37" s="10" t="s">
        <v>172</v>
      </c>
      <c r="F37" s="10" t="s">
        <v>20</v>
      </c>
      <c r="G37" s="10" t="s">
        <v>174</v>
      </c>
      <c r="H37" s="8" t="s">
        <v>18</v>
      </c>
      <c r="I37" s="8" t="s">
        <v>126</v>
      </c>
      <c r="J37" s="10" t="s">
        <v>62</v>
      </c>
      <c r="K37" s="14" t="s">
        <v>63</v>
      </c>
      <c r="L37" s="11"/>
      <c r="M37" s="11"/>
      <c r="N37" s="12" t="s">
        <v>25</v>
      </c>
      <c r="O37" s="11"/>
      <c r="P37" s="10" t="s">
        <v>26</v>
      </c>
      <c r="Q37" s="13" t="s">
        <v>175</v>
      </c>
    </row>
    <row r="38" s="1" customFormat="true" ht="30" hidden="false" customHeight="true" outlineLevel="0" collapsed="false">
      <c r="A38" s="8" t="s">
        <v>176</v>
      </c>
      <c r="B38" s="9" t="n">
        <v>37</v>
      </c>
      <c r="C38" s="8" t="s">
        <v>18</v>
      </c>
      <c r="D38" s="8" t="s">
        <v>18</v>
      </c>
      <c r="E38" s="10" t="s">
        <v>177</v>
      </c>
      <c r="F38" s="10" t="s">
        <v>20</v>
      </c>
      <c r="G38" s="10" t="s">
        <v>178</v>
      </c>
      <c r="H38" s="8" t="s">
        <v>18</v>
      </c>
      <c r="I38" s="8" t="s">
        <v>179</v>
      </c>
      <c r="J38" s="10" t="s">
        <v>127</v>
      </c>
      <c r="K38" s="10" t="s">
        <v>127</v>
      </c>
      <c r="L38" s="11"/>
      <c r="M38" s="11"/>
      <c r="N38" s="12" t="s">
        <v>25</v>
      </c>
      <c r="O38" s="11"/>
      <c r="P38" s="10" t="s">
        <v>26</v>
      </c>
      <c r="Q38" s="13" t="s">
        <v>180</v>
      </c>
    </row>
    <row r="39" s="1" customFormat="true" ht="30" hidden="false" customHeight="true" outlineLevel="0" collapsed="false">
      <c r="A39" s="8" t="s">
        <v>181</v>
      </c>
      <c r="B39" s="9" t="n">
        <v>38</v>
      </c>
      <c r="C39" s="8" t="s">
        <v>18</v>
      </c>
      <c r="D39" s="8" t="s">
        <v>18</v>
      </c>
      <c r="E39" s="10" t="s">
        <v>177</v>
      </c>
      <c r="F39" s="10" t="s">
        <v>20</v>
      </c>
      <c r="G39" s="10" t="s">
        <v>182</v>
      </c>
      <c r="H39" s="8" t="s">
        <v>18</v>
      </c>
      <c r="I39" s="8" t="s">
        <v>179</v>
      </c>
      <c r="J39" s="10" t="s">
        <v>127</v>
      </c>
      <c r="K39" s="10" t="s">
        <v>127</v>
      </c>
      <c r="L39" s="11"/>
      <c r="M39" s="11"/>
      <c r="N39" s="12" t="s">
        <v>25</v>
      </c>
      <c r="O39" s="11"/>
      <c r="P39" s="10" t="s">
        <v>26</v>
      </c>
      <c r="Q39" s="13" t="s">
        <v>183</v>
      </c>
    </row>
    <row r="40" s="1" customFormat="true" ht="30" hidden="false" customHeight="true" outlineLevel="0" collapsed="false">
      <c r="A40" s="8" t="s">
        <v>184</v>
      </c>
      <c r="B40" s="9" t="n">
        <v>39</v>
      </c>
      <c r="C40" s="8" t="s">
        <v>18</v>
      </c>
      <c r="D40" s="8" t="s">
        <v>18</v>
      </c>
      <c r="E40" s="10" t="s">
        <v>177</v>
      </c>
      <c r="F40" s="10" t="s">
        <v>20</v>
      </c>
      <c r="G40" s="10" t="s">
        <v>185</v>
      </c>
      <c r="H40" s="8" t="s">
        <v>18</v>
      </c>
      <c r="I40" s="8" t="s">
        <v>179</v>
      </c>
      <c r="J40" s="10" t="s">
        <v>127</v>
      </c>
      <c r="K40" s="10" t="s">
        <v>127</v>
      </c>
      <c r="L40" s="11"/>
      <c r="M40" s="11"/>
      <c r="N40" s="12" t="s">
        <v>25</v>
      </c>
      <c r="O40" s="11"/>
      <c r="P40" s="10" t="s">
        <v>26</v>
      </c>
      <c r="Q40" s="13" t="s">
        <v>186</v>
      </c>
    </row>
    <row r="41" s="1" customFormat="true" ht="30" hidden="false" customHeight="true" outlineLevel="0" collapsed="false">
      <c r="A41" s="8" t="s">
        <v>187</v>
      </c>
      <c r="B41" s="9" t="n">
        <v>40</v>
      </c>
      <c r="C41" s="8" t="s">
        <v>18</v>
      </c>
      <c r="D41" s="8" t="s">
        <v>18</v>
      </c>
      <c r="E41" s="10" t="s">
        <v>177</v>
      </c>
      <c r="F41" s="10" t="s">
        <v>20</v>
      </c>
      <c r="G41" s="10" t="s">
        <v>188</v>
      </c>
      <c r="H41" s="8" t="s">
        <v>18</v>
      </c>
      <c r="I41" s="8" t="s">
        <v>179</v>
      </c>
      <c r="J41" s="10" t="s">
        <v>127</v>
      </c>
      <c r="K41" s="10" t="s">
        <v>127</v>
      </c>
      <c r="L41" s="11"/>
      <c r="M41" s="11"/>
      <c r="N41" s="12" t="s">
        <v>25</v>
      </c>
      <c r="O41" s="11"/>
      <c r="P41" s="10" t="s">
        <v>26</v>
      </c>
      <c r="Q41" s="13" t="s">
        <v>189</v>
      </c>
    </row>
    <row r="42" s="1" customFormat="true" ht="30" hidden="false" customHeight="true" outlineLevel="0" collapsed="false">
      <c r="A42" s="8" t="s">
        <v>190</v>
      </c>
      <c r="B42" s="9" t="n">
        <v>41</v>
      </c>
      <c r="C42" s="8" t="s">
        <v>18</v>
      </c>
      <c r="D42" s="8" t="s">
        <v>18</v>
      </c>
      <c r="E42" s="10" t="s">
        <v>177</v>
      </c>
      <c r="F42" s="10" t="s">
        <v>20</v>
      </c>
      <c r="G42" s="10" t="s">
        <v>191</v>
      </c>
      <c r="H42" s="8" t="s">
        <v>18</v>
      </c>
      <c r="I42" s="8" t="s">
        <v>126</v>
      </c>
      <c r="J42" s="10" t="s">
        <v>127</v>
      </c>
      <c r="K42" s="10" t="s">
        <v>128</v>
      </c>
      <c r="L42" s="11"/>
      <c r="M42" s="11"/>
      <c r="N42" s="12" t="s">
        <v>25</v>
      </c>
      <c r="O42" s="11"/>
      <c r="P42" s="10" t="s">
        <v>26</v>
      </c>
      <c r="Q42" s="13" t="s">
        <v>192</v>
      </c>
    </row>
    <row r="43" s="1" customFormat="true" ht="30" hidden="false" customHeight="true" outlineLevel="0" collapsed="false">
      <c r="A43" s="8" t="s">
        <v>193</v>
      </c>
      <c r="B43" s="9" t="n">
        <v>42</v>
      </c>
      <c r="C43" s="8" t="s">
        <v>18</v>
      </c>
      <c r="D43" s="8" t="s">
        <v>18</v>
      </c>
      <c r="E43" s="10" t="s">
        <v>177</v>
      </c>
      <c r="F43" s="10" t="s">
        <v>20</v>
      </c>
      <c r="G43" s="10" t="s">
        <v>125</v>
      </c>
      <c r="H43" s="8" t="s">
        <v>18</v>
      </c>
      <c r="I43" s="8" t="s">
        <v>126</v>
      </c>
      <c r="J43" s="10" t="s">
        <v>127</v>
      </c>
      <c r="K43" s="10" t="s">
        <v>128</v>
      </c>
      <c r="L43" s="11"/>
      <c r="M43" s="11"/>
      <c r="N43" s="12" t="s">
        <v>25</v>
      </c>
      <c r="O43" s="11"/>
      <c r="P43" s="10" t="s">
        <v>26</v>
      </c>
      <c r="Q43" s="13" t="s">
        <v>194</v>
      </c>
    </row>
    <row r="44" s="1" customFormat="true" ht="30" hidden="false" customHeight="true" outlineLevel="0" collapsed="false">
      <c r="A44" s="8" t="s">
        <v>195</v>
      </c>
      <c r="B44" s="9" t="n">
        <v>43</v>
      </c>
      <c r="C44" s="8" t="s">
        <v>18</v>
      </c>
      <c r="D44" s="8" t="s">
        <v>18</v>
      </c>
      <c r="E44" s="10" t="s">
        <v>177</v>
      </c>
      <c r="F44" s="10" t="s">
        <v>20</v>
      </c>
      <c r="G44" s="10" t="s">
        <v>196</v>
      </c>
      <c r="H44" s="8" t="s">
        <v>18</v>
      </c>
      <c r="I44" s="8" t="s">
        <v>34</v>
      </c>
      <c r="J44" s="10" t="s">
        <v>127</v>
      </c>
      <c r="K44" s="10" t="s">
        <v>127</v>
      </c>
      <c r="L44" s="11"/>
      <c r="M44" s="11"/>
      <c r="N44" s="12" t="s">
        <v>25</v>
      </c>
      <c r="O44" s="11"/>
      <c r="P44" s="10" t="s">
        <v>26</v>
      </c>
      <c r="Q44" s="13" t="s">
        <v>197</v>
      </c>
    </row>
    <row r="45" s="1" customFormat="true" ht="30" hidden="false" customHeight="true" outlineLevel="0" collapsed="false">
      <c r="A45" s="8" t="s">
        <v>198</v>
      </c>
      <c r="B45" s="9" t="n">
        <v>44</v>
      </c>
      <c r="C45" s="8" t="s">
        <v>18</v>
      </c>
      <c r="D45" s="8" t="s">
        <v>18</v>
      </c>
      <c r="E45" s="10" t="s">
        <v>199</v>
      </c>
      <c r="F45" s="10" t="s">
        <v>20</v>
      </c>
      <c r="G45" s="10" t="s">
        <v>200</v>
      </c>
      <c r="H45" s="8" t="s">
        <v>18</v>
      </c>
      <c r="I45" s="8" t="s">
        <v>179</v>
      </c>
      <c r="J45" s="10" t="s">
        <v>127</v>
      </c>
      <c r="K45" s="10" t="s">
        <v>128</v>
      </c>
      <c r="L45" s="11"/>
      <c r="M45" s="11"/>
      <c r="N45" s="12" t="s">
        <v>25</v>
      </c>
      <c r="O45" s="11"/>
      <c r="P45" s="10" t="s">
        <v>201</v>
      </c>
      <c r="Q45" s="13" t="s">
        <v>202</v>
      </c>
    </row>
    <row r="46" s="1" customFormat="true" ht="30" hidden="false" customHeight="true" outlineLevel="0" collapsed="false">
      <c r="A46" s="8" t="s">
        <v>203</v>
      </c>
      <c r="B46" s="9" t="n">
        <v>45</v>
      </c>
      <c r="C46" s="8" t="s">
        <v>18</v>
      </c>
      <c r="D46" s="8" t="s">
        <v>18</v>
      </c>
      <c r="E46" s="10" t="s">
        <v>199</v>
      </c>
      <c r="F46" s="10" t="s">
        <v>20</v>
      </c>
      <c r="G46" s="10" t="s">
        <v>134</v>
      </c>
      <c r="H46" s="8" t="s">
        <v>18</v>
      </c>
      <c r="I46" s="8" t="s">
        <v>179</v>
      </c>
      <c r="J46" s="10" t="s">
        <v>127</v>
      </c>
      <c r="K46" s="10" t="s">
        <v>128</v>
      </c>
      <c r="L46" s="11"/>
      <c r="M46" s="11"/>
      <c r="N46" s="12" t="s">
        <v>25</v>
      </c>
      <c r="O46" s="11"/>
      <c r="P46" s="10" t="s">
        <v>201</v>
      </c>
      <c r="Q46" s="13" t="s">
        <v>204</v>
      </c>
    </row>
    <row r="47" s="1" customFormat="true" ht="30" hidden="false" customHeight="true" outlineLevel="0" collapsed="false">
      <c r="A47" s="8" t="s">
        <v>205</v>
      </c>
      <c r="B47" s="9" t="n">
        <v>46</v>
      </c>
      <c r="C47" s="8" t="s">
        <v>18</v>
      </c>
      <c r="D47" s="8" t="s">
        <v>18</v>
      </c>
      <c r="E47" s="10" t="s">
        <v>199</v>
      </c>
      <c r="F47" s="10" t="s">
        <v>20</v>
      </c>
      <c r="G47" s="10" t="s">
        <v>206</v>
      </c>
      <c r="H47" s="8" t="s">
        <v>18</v>
      </c>
      <c r="I47" s="8" t="s">
        <v>179</v>
      </c>
      <c r="J47" s="10" t="s">
        <v>127</v>
      </c>
      <c r="K47" s="10" t="s">
        <v>128</v>
      </c>
      <c r="L47" s="11"/>
      <c r="M47" s="11"/>
      <c r="N47" s="12" t="s">
        <v>25</v>
      </c>
      <c r="O47" s="11"/>
      <c r="P47" s="10" t="s">
        <v>201</v>
      </c>
      <c r="Q47" s="13" t="s">
        <v>207</v>
      </c>
    </row>
    <row r="48" s="1" customFormat="true" ht="30" hidden="false" customHeight="true" outlineLevel="0" collapsed="false">
      <c r="A48" s="8" t="s">
        <v>208</v>
      </c>
      <c r="B48" s="9" t="n">
        <v>47</v>
      </c>
      <c r="C48" s="8" t="s">
        <v>18</v>
      </c>
      <c r="D48" s="8" t="s">
        <v>18</v>
      </c>
      <c r="E48" s="10" t="s">
        <v>209</v>
      </c>
      <c r="F48" s="10" t="s">
        <v>20</v>
      </c>
      <c r="G48" s="10" t="s">
        <v>196</v>
      </c>
      <c r="H48" s="8" t="s">
        <v>18</v>
      </c>
      <c r="I48" s="8" t="s">
        <v>179</v>
      </c>
      <c r="J48" s="10" t="s">
        <v>127</v>
      </c>
      <c r="K48" s="10" t="s">
        <v>127</v>
      </c>
      <c r="L48" s="11"/>
      <c r="M48" s="11"/>
      <c r="N48" s="12" t="s">
        <v>25</v>
      </c>
      <c r="O48" s="11"/>
      <c r="P48" s="10" t="s">
        <v>201</v>
      </c>
      <c r="Q48" s="13" t="s">
        <v>210</v>
      </c>
    </row>
    <row r="49" s="1" customFormat="true" ht="30" hidden="false" customHeight="true" outlineLevel="0" collapsed="false">
      <c r="A49" s="8" t="s">
        <v>211</v>
      </c>
      <c r="B49" s="9" t="n">
        <v>48</v>
      </c>
      <c r="C49" s="8" t="s">
        <v>18</v>
      </c>
      <c r="D49" s="8" t="s">
        <v>18</v>
      </c>
      <c r="E49" s="10" t="s">
        <v>209</v>
      </c>
      <c r="F49" s="10" t="s">
        <v>20</v>
      </c>
      <c r="G49" s="10" t="s">
        <v>212</v>
      </c>
      <c r="H49" s="8" t="s">
        <v>18</v>
      </c>
      <c r="I49" s="8" t="s">
        <v>179</v>
      </c>
      <c r="J49" s="10" t="s">
        <v>127</v>
      </c>
      <c r="K49" s="10" t="s">
        <v>127</v>
      </c>
      <c r="L49" s="11"/>
      <c r="M49" s="11"/>
      <c r="N49" s="12" t="s">
        <v>25</v>
      </c>
      <c r="O49" s="11"/>
      <c r="P49" s="10" t="s">
        <v>201</v>
      </c>
      <c r="Q49" s="13" t="s">
        <v>213</v>
      </c>
    </row>
    <row r="50" s="1" customFormat="true" ht="30" hidden="false" customHeight="true" outlineLevel="0" collapsed="false">
      <c r="A50" s="8" t="s">
        <v>214</v>
      </c>
      <c r="B50" s="9" t="n">
        <v>49</v>
      </c>
      <c r="C50" s="8" t="s">
        <v>18</v>
      </c>
      <c r="D50" s="8" t="s">
        <v>18</v>
      </c>
      <c r="E50" s="10" t="s">
        <v>209</v>
      </c>
      <c r="F50" s="10" t="s">
        <v>20</v>
      </c>
      <c r="G50" s="10" t="s">
        <v>215</v>
      </c>
      <c r="H50" s="8" t="s">
        <v>18</v>
      </c>
      <c r="I50" s="8" t="s">
        <v>179</v>
      </c>
      <c r="J50" s="10" t="s">
        <v>127</v>
      </c>
      <c r="K50" s="10" t="s">
        <v>127</v>
      </c>
      <c r="L50" s="11"/>
      <c r="M50" s="11"/>
      <c r="N50" s="12" t="s">
        <v>25</v>
      </c>
      <c r="O50" s="11"/>
      <c r="P50" s="10" t="s">
        <v>201</v>
      </c>
      <c r="Q50" s="13" t="s">
        <v>216</v>
      </c>
    </row>
    <row r="51" s="1" customFormat="true" ht="30" hidden="false" customHeight="true" outlineLevel="0" collapsed="false">
      <c r="A51" s="8" t="s">
        <v>217</v>
      </c>
      <c r="B51" s="9" t="n">
        <v>50</v>
      </c>
      <c r="C51" s="8" t="s">
        <v>18</v>
      </c>
      <c r="D51" s="8" t="s">
        <v>18</v>
      </c>
      <c r="E51" s="10" t="s">
        <v>209</v>
      </c>
      <c r="F51" s="10" t="s">
        <v>20</v>
      </c>
      <c r="G51" s="10" t="s">
        <v>218</v>
      </c>
      <c r="H51" s="8" t="s">
        <v>18</v>
      </c>
      <c r="I51" s="8" t="s">
        <v>179</v>
      </c>
      <c r="J51" s="10" t="s">
        <v>127</v>
      </c>
      <c r="K51" s="10" t="s">
        <v>127</v>
      </c>
      <c r="L51" s="11"/>
      <c r="M51" s="11"/>
      <c r="N51" s="12" t="s">
        <v>25</v>
      </c>
      <c r="O51" s="11"/>
      <c r="P51" s="10" t="s">
        <v>201</v>
      </c>
      <c r="Q51" s="13" t="s">
        <v>219</v>
      </c>
    </row>
    <row r="52" s="1" customFormat="true" ht="30" hidden="false" customHeight="true" outlineLevel="0" collapsed="false">
      <c r="A52" s="8" t="s">
        <v>220</v>
      </c>
      <c r="B52" s="9" t="n">
        <v>51</v>
      </c>
      <c r="C52" s="8" t="s">
        <v>18</v>
      </c>
      <c r="D52" s="8" t="s">
        <v>18</v>
      </c>
      <c r="E52" s="10" t="s">
        <v>209</v>
      </c>
      <c r="F52" s="10" t="s">
        <v>20</v>
      </c>
      <c r="G52" s="10" t="s">
        <v>221</v>
      </c>
      <c r="H52" s="8" t="s">
        <v>18</v>
      </c>
      <c r="I52" s="8" t="s">
        <v>179</v>
      </c>
      <c r="J52" s="10" t="s">
        <v>127</v>
      </c>
      <c r="K52" s="10" t="s">
        <v>127</v>
      </c>
      <c r="L52" s="11"/>
      <c r="M52" s="11"/>
      <c r="N52" s="12" t="s">
        <v>25</v>
      </c>
      <c r="O52" s="11"/>
      <c r="P52" s="10" t="s">
        <v>201</v>
      </c>
      <c r="Q52" s="13" t="s">
        <v>222</v>
      </c>
    </row>
    <row r="53" s="1" customFormat="true" ht="30" hidden="false" customHeight="true" outlineLevel="0" collapsed="false">
      <c r="A53" s="8" t="s">
        <v>223</v>
      </c>
      <c r="B53" s="9" t="n">
        <v>52</v>
      </c>
      <c r="C53" s="8" t="s">
        <v>18</v>
      </c>
      <c r="D53" s="8" t="s">
        <v>18</v>
      </c>
      <c r="E53" s="10" t="s">
        <v>209</v>
      </c>
      <c r="F53" s="10" t="s">
        <v>20</v>
      </c>
      <c r="G53" s="10" t="s">
        <v>224</v>
      </c>
      <c r="H53" s="8" t="s">
        <v>18</v>
      </c>
      <c r="I53" s="8" t="s">
        <v>179</v>
      </c>
      <c r="J53" s="10" t="s">
        <v>127</v>
      </c>
      <c r="K53" s="10" t="s">
        <v>127</v>
      </c>
      <c r="L53" s="11"/>
      <c r="M53" s="11"/>
      <c r="N53" s="12" t="s">
        <v>25</v>
      </c>
      <c r="O53" s="11"/>
      <c r="P53" s="10" t="s">
        <v>201</v>
      </c>
      <c r="Q53" s="13" t="s">
        <v>225</v>
      </c>
    </row>
    <row r="54" s="1" customFormat="true" ht="30" hidden="false" customHeight="true" outlineLevel="0" collapsed="false">
      <c r="A54" s="8" t="s">
        <v>226</v>
      </c>
      <c r="B54" s="9" t="n">
        <v>53</v>
      </c>
      <c r="C54" s="8" t="s">
        <v>18</v>
      </c>
      <c r="D54" s="8" t="s">
        <v>18</v>
      </c>
      <c r="E54" s="10" t="s">
        <v>227</v>
      </c>
      <c r="F54" s="10" t="s">
        <v>20</v>
      </c>
      <c r="G54" s="10" t="s">
        <v>228</v>
      </c>
      <c r="H54" s="8" t="s">
        <v>18</v>
      </c>
      <c r="I54" s="8" t="s">
        <v>229</v>
      </c>
      <c r="J54" s="10" t="s">
        <v>23</v>
      </c>
      <c r="K54" s="10" t="s">
        <v>24</v>
      </c>
      <c r="L54" s="11"/>
      <c r="M54" s="11"/>
      <c r="N54" s="12" t="s">
        <v>25</v>
      </c>
      <c r="O54" s="11"/>
      <c r="P54" s="10" t="s">
        <v>201</v>
      </c>
      <c r="Q54" s="13" t="s">
        <v>230</v>
      </c>
    </row>
    <row r="55" s="1" customFormat="true" ht="30" hidden="false" customHeight="true" outlineLevel="0" collapsed="false">
      <c r="A55" s="8" t="s">
        <v>231</v>
      </c>
      <c r="B55" s="9" t="n">
        <v>54</v>
      </c>
      <c r="C55" s="8" t="s">
        <v>18</v>
      </c>
      <c r="D55" s="8" t="s">
        <v>18</v>
      </c>
      <c r="E55" s="10" t="s">
        <v>227</v>
      </c>
      <c r="F55" s="10" t="s">
        <v>20</v>
      </c>
      <c r="G55" s="10" t="s">
        <v>232</v>
      </c>
      <c r="H55" s="8" t="s">
        <v>18</v>
      </c>
      <c r="I55" s="8" t="s">
        <v>229</v>
      </c>
      <c r="J55" s="10" t="s">
        <v>23</v>
      </c>
      <c r="K55" s="10" t="s">
        <v>24</v>
      </c>
      <c r="L55" s="11"/>
      <c r="M55" s="11"/>
      <c r="N55" s="12" t="s">
        <v>25</v>
      </c>
      <c r="O55" s="11"/>
      <c r="P55" s="10" t="s">
        <v>201</v>
      </c>
      <c r="Q55" s="13" t="s">
        <v>233</v>
      </c>
    </row>
    <row r="56" s="1" customFormat="true" ht="30" hidden="false" customHeight="true" outlineLevel="0" collapsed="false">
      <c r="A56" s="8" t="s">
        <v>234</v>
      </c>
      <c r="B56" s="9" t="n">
        <v>55</v>
      </c>
      <c r="C56" s="8" t="s">
        <v>18</v>
      </c>
      <c r="D56" s="8" t="s">
        <v>18</v>
      </c>
      <c r="E56" s="10" t="s">
        <v>235</v>
      </c>
      <c r="F56" s="10" t="s">
        <v>20</v>
      </c>
      <c r="G56" s="10" t="s">
        <v>21</v>
      </c>
      <c r="H56" s="8" t="s">
        <v>18</v>
      </c>
      <c r="I56" s="8" t="s">
        <v>229</v>
      </c>
      <c r="J56" s="10" t="s">
        <v>23</v>
      </c>
      <c r="K56" s="10" t="s">
        <v>24</v>
      </c>
      <c r="L56" s="11"/>
      <c r="M56" s="11"/>
      <c r="N56" s="12" t="s">
        <v>25</v>
      </c>
      <c r="O56" s="11"/>
      <c r="P56" s="10" t="s">
        <v>26</v>
      </c>
      <c r="Q56" s="13" t="s">
        <v>236</v>
      </c>
    </row>
    <row r="57" s="1" customFormat="true" ht="30" hidden="false" customHeight="true" outlineLevel="0" collapsed="false">
      <c r="A57" s="8" t="s">
        <v>237</v>
      </c>
      <c r="B57" s="9" t="n">
        <v>56</v>
      </c>
      <c r="C57" s="8" t="s">
        <v>18</v>
      </c>
      <c r="D57" s="8" t="s">
        <v>18</v>
      </c>
      <c r="E57" s="10" t="s">
        <v>235</v>
      </c>
      <c r="F57" s="10" t="s">
        <v>20</v>
      </c>
      <c r="G57" s="10" t="s">
        <v>41</v>
      </c>
      <c r="H57" s="8" t="s">
        <v>18</v>
      </c>
      <c r="I57" s="8" t="s">
        <v>229</v>
      </c>
      <c r="J57" s="10" t="s">
        <v>23</v>
      </c>
      <c r="K57" s="10" t="s">
        <v>24</v>
      </c>
      <c r="L57" s="11"/>
      <c r="M57" s="11"/>
      <c r="N57" s="12" t="s">
        <v>25</v>
      </c>
      <c r="O57" s="11"/>
      <c r="P57" s="10" t="s">
        <v>26</v>
      </c>
      <c r="Q57" s="13" t="s">
        <v>238</v>
      </c>
    </row>
    <row r="58" s="1" customFormat="true" ht="30" hidden="false" customHeight="true" outlineLevel="0" collapsed="false">
      <c r="A58" s="8" t="s">
        <v>239</v>
      </c>
      <c r="B58" s="9" t="n">
        <v>57</v>
      </c>
      <c r="C58" s="8" t="s">
        <v>18</v>
      </c>
      <c r="D58" s="8" t="s">
        <v>18</v>
      </c>
      <c r="E58" s="10" t="s">
        <v>235</v>
      </c>
      <c r="F58" s="10" t="s">
        <v>20</v>
      </c>
      <c r="G58" s="10" t="s">
        <v>240</v>
      </c>
      <c r="H58" s="8" t="s">
        <v>18</v>
      </c>
      <c r="I58" s="8" t="s">
        <v>179</v>
      </c>
      <c r="J58" s="10" t="s">
        <v>23</v>
      </c>
      <c r="K58" s="10" t="s">
        <v>24</v>
      </c>
      <c r="L58" s="11"/>
      <c r="M58" s="11"/>
      <c r="N58" s="12" t="s">
        <v>25</v>
      </c>
      <c r="O58" s="11"/>
      <c r="P58" s="10" t="s">
        <v>26</v>
      </c>
      <c r="Q58" s="13" t="s">
        <v>241</v>
      </c>
    </row>
    <row r="59" s="1" customFormat="true" ht="30" hidden="false" customHeight="true" outlineLevel="0" collapsed="false">
      <c r="A59" s="8" t="s">
        <v>242</v>
      </c>
      <c r="B59" s="9" t="n">
        <v>58</v>
      </c>
      <c r="C59" s="10" t="s">
        <v>243</v>
      </c>
      <c r="D59" s="10" t="s">
        <v>244</v>
      </c>
      <c r="E59" s="10" t="s">
        <v>245</v>
      </c>
      <c r="F59" s="10" t="s">
        <v>20</v>
      </c>
      <c r="G59" s="10" t="s">
        <v>246</v>
      </c>
      <c r="H59" s="8" t="s">
        <v>247</v>
      </c>
      <c r="I59" s="8" t="s">
        <v>248</v>
      </c>
      <c r="J59" s="10" t="s">
        <v>62</v>
      </c>
      <c r="K59" s="14" t="s">
        <v>63</v>
      </c>
      <c r="L59" s="11"/>
      <c r="M59" s="11"/>
      <c r="N59" s="12" t="s">
        <v>25</v>
      </c>
      <c r="O59" s="11"/>
      <c r="P59" s="10" t="s">
        <v>201</v>
      </c>
      <c r="Q59" s="13" t="s">
        <v>249</v>
      </c>
    </row>
    <row r="60" s="1" customFormat="true" ht="30" hidden="false" customHeight="true" outlineLevel="0" collapsed="false">
      <c r="A60" s="8" t="s">
        <v>250</v>
      </c>
      <c r="B60" s="9" t="n">
        <v>59</v>
      </c>
      <c r="C60" s="10" t="s">
        <v>251</v>
      </c>
      <c r="D60" s="8" t="s">
        <v>18</v>
      </c>
      <c r="E60" s="10" t="s">
        <v>245</v>
      </c>
      <c r="F60" s="10" t="s">
        <v>20</v>
      </c>
      <c r="G60" s="10" t="s">
        <v>174</v>
      </c>
      <c r="H60" s="8" t="s">
        <v>18</v>
      </c>
      <c r="I60" s="8" t="s">
        <v>252</v>
      </c>
      <c r="J60" s="10" t="s">
        <v>62</v>
      </c>
      <c r="K60" s="14" t="s">
        <v>63</v>
      </c>
      <c r="L60" s="11"/>
      <c r="M60" s="11"/>
      <c r="N60" s="12" t="s">
        <v>25</v>
      </c>
      <c r="O60" s="11"/>
      <c r="P60" s="10" t="s">
        <v>201</v>
      </c>
      <c r="Q60" s="13" t="s">
        <v>253</v>
      </c>
    </row>
    <row r="61" s="1" customFormat="true" ht="30" hidden="false" customHeight="true" outlineLevel="0" collapsed="false">
      <c r="A61" s="8" t="s">
        <v>254</v>
      </c>
      <c r="B61" s="9" t="n">
        <v>60</v>
      </c>
      <c r="C61" s="10" t="s">
        <v>172</v>
      </c>
      <c r="D61" s="10" t="s">
        <v>173</v>
      </c>
      <c r="E61" s="10" t="s">
        <v>245</v>
      </c>
      <c r="F61" s="10" t="s">
        <v>20</v>
      </c>
      <c r="G61" s="10" t="s">
        <v>255</v>
      </c>
      <c r="H61" s="8" t="s">
        <v>247</v>
      </c>
      <c r="I61" s="8" t="s">
        <v>256</v>
      </c>
      <c r="J61" s="10" t="s">
        <v>62</v>
      </c>
      <c r="K61" s="14" t="s">
        <v>63</v>
      </c>
      <c r="L61" s="11"/>
      <c r="M61" s="11"/>
      <c r="N61" s="12" t="s">
        <v>25</v>
      </c>
      <c r="O61" s="11"/>
      <c r="P61" s="10" t="s">
        <v>201</v>
      </c>
      <c r="Q61" s="13" t="s">
        <v>257</v>
      </c>
    </row>
    <row r="62" s="1" customFormat="true" ht="30" hidden="false" customHeight="true" outlineLevel="0" collapsed="false">
      <c r="A62" s="8" t="s">
        <v>258</v>
      </c>
      <c r="B62" s="9" t="n">
        <v>61</v>
      </c>
      <c r="C62" s="10" t="s">
        <v>66</v>
      </c>
      <c r="D62" s="8" t="s">
        <v>18</v>
      </c>
      <c r="E62" s="10" t="s">
        <v>245</v>
      </c>
      <c r="F62" s="10" t="s">
        <v>20</v>
      </c>
      <c r="G62" s="10" t="s">
        <v>68</v>
      </c>
      <c r="H62" s="8" t="s">
        <v>259</v>
      </c>
      <c r="I62" s="8" t="s">
        <v>70</v>
      </c>
      <c r="J62" s="10" t="s">
        <v>62</v>
      </c>
      <c r="K62" s="14" t="s">
        <v>63</v>
      </c>
      <c r="L62" s="11"/>
      <c r="M62" s="11"/>
      <c r="N62" s="12" t="s">
        <v>25</v>
      </c>
      <c r="O62" s="11"/>
      <c r="P62" s="10" t="s">
        <v>201</v>
      </c>
      <c r="Q62" s="13" t="s">
        <v>260</v>
      </c>
    </row>
    <row r="63" s="1" customFormat="true" ht="30" hidden="false" customHeight="true" outlineLevel="0" collapsed="false">
      <c r="A63" s="8" t="s">
        <v>261</v>
      </c>
      <c r="B63" s="9" t="n">
        <v>62</v>
      </c>
      <c r="C63" s="10" t="s">
        <v>262</v>
      </c>
      <c r="D63" s="10" t="s">
        <v>263</v>
      </c>
      <c r="E63" s="10" t="s">
        <v>245</v>
      </c>
      <c r="F63" s="10" t="s">
        <v>20</v>
      </c>
      <c r="G63" s="10" t="s">
        <v>246</v>
      </c>
      <c r="H63" s="8" t="s">
        <v>264</v>
      </c>
      <c r="I63" s="8" t="s">
        <v>265</v>
      </c>
      <c r="J63" s="10" t="s">
        <v>62</v>
      </c>
      <c r="K63" s="14" t="s">
        <v>63</v>
      </c>
      <c r="L63" s="11"/>
      <c r="M63" s="11"/>
      <c r="N63" s="12" t="s">
        <v>25</v>
      </c>
      <c r="O63" s="11"/>
      <c r="P63" s="10" t="s">
        <v>201</v>
      </c>
      <c r="Q63" s="13" t="s">
        <v>266</v>
      </c>
    </row>
    <row r="64" s="1" customFormat="true" ht="30" hidden="false" customHeight="true" outlineLevel="0" collapsed="false">
      <c r="A64" s="8" t="s">
        <v>267</v>
      </c>
      <c r="B64" s="9" t="n">
        <v>63</v>
      </c>
      <c r="C64" s="10" t="s">
        <v>268</v>
      </c>
      <c r="D64" s="10" t="s">
        <v>269</v>
      </c>
      <c r="E64" s="10" t="s">
        <v>245</v>
      </c>
      <c r="F64" s="10" t="s">
        <v>20</v>
      </c>
      <c r="G64" s="10" t="s">
        <v>270</v>
      </c>
      <c r="H64" s="10" t="s">
        <v>271</v>
      </c>
      <c r="I64" s="8" t="s">
        <v>272</v>
      </c>
      <c r="J64" s="10" t="s">
        <v>62</v>
      </c>
      <c r="K64" s="14" t="s">
        <v>63</v>
      </c>
      <c r="L64" s="11"/>
      <c r="M64" s="11"/>
      <c r="N64" s="12" t="s">
        <v>25</v>
      </c>
      <c r="O64" s="11"/>
      <c r="P64" s="10" t="s">
        <v>201</v>
      </c>
      <c r="Q64" s="13" t="s">
        <v>273</v>
      </c>
    </row>
    <row r="65" s="1" customFormat="true" ht="30" hidden="false" customHeight="true" outlineLevel="0" collapsed="false">
      <c r="A65" s="8" t="s">
        <v>274</v>
      </c>
      <c r="B65" s="9" t="n">
        <v>64</v>
      </c>
      <c r="C65" s="10" t="s">
        <v>275</v>
      </c>
      <c r="D65" s="10" t="s">
        <v>276</v>
      </c>
      <c r="E65" s="10" t="s">
        <v>277</v>
      </c>
      <c r="F65" s="10" t="s">
        <v>20</v>
      </c>
      <c r="G65" s="10" t="s">
        <v>278</v>
      </c>
      <c r="H65" s="10" t="s">
        <v>279</v>
      </c>
      <c r="I65" s="8" t="s">
        <v>280</v>
      </c>
      <c r="J65" s="10" t="s">
        <v>127</v>
      </c>
      <c r="K65" s="10" t="s">
        <v>127</v>
      </c>
      <c r="L65" s="11"/>
      <c r="M65" s="11"/>
      <c r="N65" s="12" t="s">
        <v>25</v>
      </c>
      <c r="O65" s="11"/>
      <c r="P65" s="10" t="s">
        <v>201</v>
      </c>
      <c r="Q65" s="13" t="s">
        <v>281</v>
      </c>
    </row>
    <row r="66" s="1" customFormat="true" ht="30" hidden="false" customHeight="true" outlineLevel="0" collapsed="false">
      <c r="A66" s="8" t="s">
        <v>282</v>
      </c>
      <c r="B66" s="9" t="n">
        <v>65</v>
      </c>
      <c r="C66" s="10" t="s">
        <v>283</v>
      </c>
      <c r="D66" s="10" t="s">
        <v>284</v>
      </c>
      <c r="E66" s="10" t="s">
        <v>277</v>
      </c>
      <c r="F66" s="10" t="s">
        <v>20</v>
      </c>
      <c r="G66" s="10" t="s">
        <v>285</v>
      </c>
      <c r="H66" s="10" t="s">
        <v>286</v>
      </c>
      <c r="I66" s="8" t="s">
        <v>287</v>
      </c>
      <c r="J66" s="10" t="s">
        <v>127</v>
      </c>
      <c r="K66" s="10" t="s">
        <v>128</v>
      </c>
      <c r="L66" s="11"/>
      <c r="M66" s="11"/>
      <c r="N66" s="12" t="s">
        <v>25</v>
      </c>
      <c r="O66" s="11"/>
      <c r="P66" s="10" t="s">
        <v>201</v>
      </c>
      <c r="Q66" s="13" t="s">
        <v>288</v>
      </c>
    </row>
    <row r="67" s="1" customFormat="true" ht="30" hidden="false" customHeight="true" outlineLevel="0" collapsed="false">
      <c r="A67" s="8" t="s">
        <v>289</v>
      </c>
      <c r="B67" s="9" t="n">
        <v>66</v>
      </c>
      <c r="C67" s="8" t="s">
        <v>18</v>
      </c>
      <c r="D67" s="8" t="s">
        <v>18</v>
      </c>
      <c r="E67" s="10" t="s">
        <v>290</v>
      </c>
      <c r="F67" s="10" t="s">
        <v>20</v>
      </c>
      <c r="G67" s="10" t="s">
        <v>291</v>
      </c>
      <c r="H67" s="8" t="s">
        <v>18</v>
      </c>
      <c r="I67" s="8" t="s">
        <v>18</v>
      </c>
      <c r="J67" s="10" t="s">
        <v>292</v>
      </c>
      <c r="K67" s="10" t="s">
        <v>293</v>
      </c>
      <c r="L67" s="11"/>
      <c r="M67" s="11"/>
      <c r="N67" s="12" t="s">
        <v>25</v>
      </c>
      <c r="O67" s="11"/>
      <c r="P67" s="10" t="s">
        <v>201</v>
      </c>
      <c r="Q67" s="13" t="s">
        <v>294</v>
      </c>
    </row>
    <row r="68" s="1" customFormat="true" ht="30" hidden="false" customHeight="true" outlineLevel="0" collapsed="false">
      <c r="A68" s="8" t="s">
        <v>295</v>
      </c>
      <c r="B68" s="9" t="n">
        <v>67</v>
      </c>
      <c r="C68" s="8" t="s">
        <v>18</v>
      </c>
      <c r="D68" s="8" t="s">
        <v>18</v>
      </c>
      <c r="E68" s="10" t="s">
        <v>296</v>
      </c>
      <c r="F68" s="10" t="s">
        <v>20</v>
      </c>
      <c r="G68" s="10" t="s">
        <v>291</v>
      </c>
      <c r="H68" s="8" t="s">
        <v>18</v>
      </c>
      <c r="I68" s="8" t="s">
        <v>18</v>
      </c>
      <c r="J68" s="10" t="s">
        <v>292</v>
      </c>
      <c r="K68" s="10" t="s">
        <v>293</v>
      </c>
      <c r="L68" s="11"/>
      <c r="M68" s="11"/>
      <c r="N68" s="12" t="s">
        <v>25</v>
      </c>
      <c r="O68" s="11"/>
      <c r="P68" s="10" t="s">
        <v>201</v>
      </c>
      <c r="Q68" s="13" t="s">
        <v>297</v>
      </c>
    </row>
    <row r="69" s="1" customFormat="true" ht="39" hidden="false" customHeight="true" outlineLevel="0" collapsed="false">
      <c r="A69" s="8" t="s">
        <v>298</v>
      </c>
      <c r="B69" s="9" t="n">
        <v>68</v>
      </c>
      <c r="C69" s="8" t="s">
        <v>18</v>
      </c>
      <c r="D69" s="8" t="s">
        <v>18</v>
      </c>
      <c r="E69" s="10" t="s">
        <v>299</v>
      </c>
      <c r="F69" s="10" t="s">
        <v>20</v>
      </c>
      <c r="G69" s="10" t="s">
        <v>300</v>
      </c>
      <c r="H69" s="10" t="s">
        <v>279</v>
      </c>
      <c r="I69" s="8" t="s">
        <v>18</v>
      </c>
      <c r="J69" s="10" t="s">
        <v>292</v>
      </c>
      <c r="K69" s="14" t="s">
        <v>301</v>
      </c>
      <c r="L69" s="11"/>
      <c r="M69" s="11"/>
      <c r="N69" s="12" t="s">
        <v>25</v>
      </c>
      <c r="O69" s="11"/>
      <c r="P69" s="10" t="s">
        <v>26</v>
      </c>
      <c r="Q69" s="13" t="s">
        <v>302</v>
      </c>
    </row>
    <row r="70" s="1" customFormat="true" ht="39" hidden="false" customHeight="true" outlineLevel="0" collapsed="false">
      <c r="A70" s="8" t="s">
        <v>303</v>
      </c>
      <c r="B70" s="9" t="n">
        <v>69</v>
      </c>
      <c r="C70" s="8" t="s">
        <v>18</v>
      </c>
      <c r="D70" s="8" t="s">
        <v>18</v>
      </c>
      <c r="E70" s="10" t="s">
        <v>299</v>
      </c>
      <c r="F70" s="10" t="s">
        <v>20</v>
      </c>
      <c r="G70" s="10" t="s">
        <v>304</v>
      </c>
      <c r="H70" s="10" t="s">
        <v>279</v>
      </c>
      <c r="I70" s="8" t="s">
        <v>18</v>
      </c>
      <c r="J70" s="10" t="s">
        <v>292</v>
      </c>
      <c r="K70" s="10" t="s">
        <v>305</v>
      </c>
      <c r="L70" s="11"/>
      <c r="M70" s="11"/>
      <c r="N70" s="12" t="s">
        <v>25</v>
      </c>
      <c r="O70" s="11"/>
      <c r="P70" s="10" t="s">
        <v>26</v>
      </c>
      <c r="Q70" s="13" t="s">
        <v>306</v>
      </c>
    </row>
    <row r="71" s="1" customFormat="true" ht="39" hidden="false" customHeight="true" outlineLevel="0" collapsed="false">
      <c r="A71" s="8" t="s">
        <v>307</v>
      </c>
      <c r="B71" s="9" t="n">
        <v>70</v>
      </c>
      <c r="C71" s="8" t="s">
        <v>18</v>
      </c>
      <c r="D71" s="8" t="s">
        <v>18</v>
      </c>
      <c r="E71" s="10" t="s">
        <v>299</v>
      </c>
      <c r="F71" s="10" t="s">
        <v>20</v>
      </c>
      <c r="G71" s="10" t="s">
        <v>308</v>
      </c>
      <c r="H71" s="10" t="s">
        <v>279</v>
      </c>
      <c r="I71" s="8" t="s">
        <v>18</v>
      </c>
      <c r="J71" s="10" t="s">
        <v>292</v>
      </c>
      <c r="K71" s="10" t="s">
        <v>309</v>
      </c>
      <c r="L71" s="11"/>
      <c r="M71" s="11"/>
      <c r="N71" s="12" t="s">
        <v>25</v>
      </c>
      <c r="O71" s="11"/>
      <c r="P71" s="10" t="s">
        <v>26</v>
      </c>
      <c r="Q71" s="13" t="s">
        <v>310</v>
      </c>
    </row>
    <row r="72" s="1" customFormat="true" ht="39" hidden="false" customHeight="true" outlineLevel="0" collapsed="false">
      <c r="A72" s="8" t="s">
        <v>311</v>
      </c>
      <c r="B72" s="9" t="n">
        <v>71</v>
      </c>
      <c r="C72" s="8" t="s">
        <v>18</v>
      </c>
      <c r="D72" s="8" t="s">
        <v>18</v>
      </c>
      <c r="E72" s="10" t="s">
        <v>299</v>
      </c>
      <c r="F72" s="10" t="s">
        <v>20</v>
      </c>
      <c r="G72" s="10" t="s">
        <v>312</v>
      </c>
      <c r="H72" s="10" t="s">
        <v>279</v>
      </c>
      <c r="I72" s="8" t="s">
        <v>18</v>
      </c>
      <c r="J72" s="10" t="s">
        <v>292</v>
      </c>
      <c r="K72" s="14" t="s">
        <v>313</v>
      </c>
      <c r="L72" s="11"/>
      <c r="M72" s="11"/>
      <c r="N72" s="12" t="s">
        <v>25</v>
      </c>
      <c r="O72" s="11"/>
      <c r="P72" s="10" t="s">
        <v>26</v>
      </c>
      <c r="Q72" s="13" t="s">
        <v>314</v>
      </c>
    </row>
    <row r="73" s="1" customFormat="true" ht="39" hidden="false" customHeight="true" outlineLevel="0" collapsed="false">
      <c r="A73" s="8" t="s">
        <v>315</v>
      </c>
      <c r="B73" s="9" t="n">
        <v>72</v>
      </c>
      <c r="C73" s="8" t="s">
        <v>18</v>
      </c>
      <c r="D73" s="8" t="s">
        <v>18</v>
      </c>
      <c r="E73" s="10" t="s">
        <v>299</v>
      </c>
      <c r="F73" s="10" t="s">
        <v>20</v>
      </c>
      <c r="G73" s="10" t="s">
        <v>316</v>
      </c>
      <c r="H73" s="10" t="s">
        <v>279</v>
      </c>
      <c r="I73" s="8" t="s">
        <v>18</v>
      </c>
      <c r="J73" s="10" t="s">
        <v>292</v>
      </c>
      <c r="K73" s="14" t="s">
        <v>317</v>
      </c>
      <c r="L73" s="11"/>
      <c r="M73" s="11"/>
      <c r="N73" s="12" t="s">
        <v>25</v>
      </c>
      <c r="O73" s="11"/>
      <c r="P73" s="10" t="s">
        <v>26</v>
      </c>
      <c r="Q73" s="13" t="s">
        <v>318</v>
      </c>
    </row>
    <row r="74" s="1" customFormat="true" ht="30" hidden="false" customHeight="true" outlineLevel="0" collapsed="false">
      <c r="A74" s="8" t="s">
        <v>319</v>
      </c>
      <c r="B74" s="9" t="n">
        <v>73</v>
      </c>
      <c r="C74" s="8" t="s">
        <v>18</v>
      </c>
      <c r="D74" s="8" t="s">
        <v>18</v>
      </c>
      <c r="E74" s="10" t="s">
        <v>320</v>
      </c>
      <c r="F74" s="10" t="s">
        <v>20</v>
      </c>
      <c r="G74" s="10" t="s">
        <v>304</v>
      </c>
      <c r="H74" s="10" t="s">
        <v>279</v>
      </c>
      <c r="I74" s="8" t="s">
        <v>18</v>
      </c>
      <c r="J74" s="10" t="s">
        <v>292</v>
      </c>
      <c r="K74" s="10" t="s">
        <v>305</v>
      </c>
      <c r="L74" s="11"/>
      <c r="M74" s="11"/>
      <c r="N74" s="12" t="s">
        <v>25</v>
      </c>
      <c r="O74" s="11"/>
      <c r="P74" s="10" t="s">
        <v>26</v>
      </c>
      <c r="Q74" s="13" t="s">
        <v>321</v>
      </c>
    </row>
    <row r="75" s="1" customFormat="true" ht="30" hidden="false" customHeight="true" outlineLevel="0" collapsed="false">
      <c r="A75" s="8" t="s">
        <v>322</v>
      </c>
      <c r="B75" s="9" t="n">
        <v>74</v>
      </c>
      <c r="C75" s="8" t="s">
        <v>18</v>
      </c>
      <c r="D75" s="8" t="s">
        <v>18</v>
      </c>
      <c r="E75" s="10" t="s">
        <v>320</v>
      </c>
      <c r="F75" s="10" t="s">
        <v>20</v>
      </c>
      <c r="G75" s="10" t="s">
        <v>323</v>
      </c>
      <c r="H75" s="10" t="s">
        <v>279</v>
      </c>
      <c r="I75" s="8" t="s">
        <v>18</v>
      </c>
      <c r="J75" s="10" t="s">
        <v>292</v>
      </c>
      <c r="K75" s="10" t="s">
        <v>324</v>
      </c>
      <c r="L75" s="11"/>
      <c r="M75" s="11"/>
      <c r="N75" s="12" t="s">
        <v>25</v>
      </c>
      <c r="O75" s="11"/>
      <c r="P75" s="10" t="s">
        <v>26</v>
      </c>
      <c r="Q75" s="13" t="s">
        <v>325</v>
      </c>
    </row>
    <row r="76" s="1" customFormat="true" ht="30" hidden="false" customHeight="true" outlineLevel="0" collapsed="false">
      <c r="A76" s="8" t="s">
        <v>326</v>
      </c>
      <c r="B76" s="9" t="n">
        <v>75</v>
      </c>
      <c r="C76" s="8" t="s">
        <v>18</v>
      </c>
      <c r="D76" s="8" t="s">
        <v>18</v>
      </c>
      <c r="E76" s="10" t="s">
        <v>320</v>
      </c>
      <c r="F76" s="10" t="s">
        <v>20</v>
      </c>
      <c r="G76" s="10" t="s">
        <v>327</v>
      </c>
      <c r="H76" s="10" t="s">
        <v>279</v>
      </c>
      <c r="I76" s="8" t="s">
        <v>18</v>
      </c>
      <c r="J76" s="10" t="s">
        <v>292</v>
      </c>
      <c r="K76" s="14" t="s">
        <v>328</v>
      </c>
      <c r="L76" s="11"/>
      <c r="M76" s="11"/>
      <c r="N76" s="12" t="s">
        <v>25</v>
      </c>
      <c r="O76" s="11"/>
      <c r="P76" s="10" t="s">
        <v>26</v>
      </c>
      <c r="Q76" s="13" t="s">
        <v>329</v>
      </c>
    </row>
    <row r="77" s="1" customFormat="true" ht="30" hidden="false" customHeight="true" outlineLevel="0" collapsed="false">
      <c r="A77" s="8" t="s">
        <v>330</v>
      </c>
      <c r="B77" s="9" t="n">
        <v>76</v>
      </c>
      <c r="C77" s="8" t="s">
        <v>18</v>
      </c>
      <c r="D77" s="8" t="s">
        <v>18</v>
      </c>
      <c r="E77" s="10" t="s">
        <v>320</v>
      </c>
      <c r="F77" s="10" t="s">
        <v>20</v>
      </c>
      <c r="G77" s="10" t="s">
        <v>331</v>
      </c>
      <c r="H77" s="10" t="s">
        <v>279</v>
      </c>
      <c r="I77" s="8" t="s">
        <v>18</v>
      </c>
      <c r="J77" s="10" t="s">
        <v>292</v>
      </c>
      <c r="K77" s="14" t="s">
        <v>332</v>
      </c>
      <c r="L77" s="11"/>
      <c r="M77" s="11"/>
      <c r="N77" s="12" t="s">
        <v>25</v>
      </c>
      <c r="O77" s="11"/>
      <c r="P77" s="10" t="s">
        <v>26</v>
      </c>
      <c r="Q77" s="13" t="s">
        <v>333</v>
      </c>
    </row>
    <row r="78" s="1" customFormat="true" ht="30" hidden="false" customHeight="true" outlineLevel="0" collapsed="false">
      <c r="A78" s="8" t="s">
        <v>334</v>
      </c>
      <c r="B78" s="9" t="n">
        <v>77</v>
      </c>
      <c r="C78" s="8" t="s">
        <v>18</v>
      </c>
      <c r="D78" s="8" t="s">
        <v>18</v>
      </c>
      <c r="E78" s="10" t="s">
        <v>320</v>
      </c>
      <c r="F78" s="10" t="s">
        <v>20</v>
      </c>
      <c r="G78" s="10" t="s">
        <v>335</v>
      </c>
      <c r="H78" s="10" t="s">
        <v>279</v>
      </c>
      <c r="I78" s="8" t="s">
        <v>18</v>
      </c>
      <c r="J78" s="10" t="s">
        <v>292</v>
      </c>
      <c r="K78" s="10" t="s">
        <v>293</v>
      </c>
      <c r="L78" s="11"/>
      <c r="M78" s="11"/>
      <c r="N78" s="12" t="s">
        <v>25</v>
      </c>
      <c r="O78" s="11"/>
      <c r="P78" s="10" t="s">
        <v>26</v>
      </c>
      <c r="Q78" s="13" t="s">
        <v>336</v>
      </c>
    </row>
    <row r="79" s="1" customFormat="true" ht="30" hidden="false" customHeight="true" outlineLevel="0" collapsed="false">
      <c r="A79" s="8" t="s">
        <v>337</v>
      </c>
      <c r="B79" s="9" t="n">
        <v>78</v>
      </c>
      <c r="C79" s="8" t="s">
        <v>18</v>
      </c>
      <c r="D79" s="8" t="s">
        <v>18</v>
      </c>
      <c r="E79" s="10" t="s">
        <v>320</v>
      </c>
      <c r="F79" s="10" t="s">
        <v>20</v>
      </c>
      <c r="G79" s="10" t="s">
        <v>308</v>
      </c>
      <c r="H79" s="10" t="s">
        <v>279</v>
      </c>
      <c r="I79" s="8" t="s">
        <v>18</v>
      </c>
      <c r="J79" s="10" t="s">
        <v>292</v>
      </c>
      <c r="K79" s="10" t="s">
        <v>309</v>
      </c>
      <c r="L79" s="11"/>
      <c r="M79" s="11"/>
      <c r="N79" s="12" t="s">
        <v>25</v>
      </c>
      <c r="O79" s="11"/>
      <c r="P79" s="10" t="s">
        <v>26</v>
      </c>
      <c r="Q79" s="13" t="s">
        <v>338</v>
      </c>
    </row>
    <row r="80" s="1" customFormat="true" ht="30" hidden="false" customHeight="true" outlineLevel="0" collapsed="false">
      <c r="A80" s="8" t="s">
        <v>339</v>
      </c>
      <c r="B80" s="9" t="n">
        <v>79</v>
      </c>
      <c r="C80" s="8" t="s">
        <v>18</v>
      </c>
      <c r="D80" s="8" t="s">
        <v>18</v>
      </c>
      <c r="E80" s="10" t="s">
        <v>340</v>
      </c>
      <c r="F80" s="10" t="s">
        <v>20</v>
      </c>
      <c r="G80" s="10" t="s">
        <v>341</v>
      </c>
      <c r="H80" s="8" t="s">
        <v>18</v>
      </c>
      <c r="I80" s="8" t="s">
        <v>18</v>
      </c>
      <c r="J80" s="10" t="s">
        <v>292</v>
      </c>
      <c r="K80" s="14" t="s">
        <v>342</v>
      </c>
      <c r="L80" s="11"/>
      <c r="M80" s="11"/>
      <c r="N80" s="12" t="s">
        <v>25</v>
      </c>
      <c r="O80" s="11"/>
      <c r="P80" s="10" t="s">
        <v>26</v>
      </c>
      <c r="Q80" s="13" t="s">
        <v>343</v>
      </c>
    </row>
    <row r="81" s="1" customFormat="true" ht="30" hidden="false" customHeight="true" outlineLevel="0" collapsed="false">
      <c r="A81" s="8" t="s">
        <v>344</v>
      </c>
      <c r="B81" s="9" t="n">
        <v>80</v>
      </c>
      <c r="C81" s="8" t="s">
        <v>18</v>
      </c>
      <c r="D81" s="8" t="s">
        <v>18</v>
      </c>
      <c r="E81" s="10" t="s">
        <v>340</v>
      </c>
      <c r="F81" s="10" t="s">
        <v>20</v>
      </c>
      <c r="G81" s="10" t="s">
        <v>345</v>
      </c>
      <c r="H81" s="8" t="s">
        <v>18</v>
      </c>
      <c r="I81" s="8" t="s">
        <v>18</v>
      </c>
      <c r="J81" s="10" t="s">
        <v>292</v>
      </c>
      <c r="K81" s="14" t="s">
        <v>346</v>
      </c>
      <c r="L81" s="11"/>
      <c r="M81" s="11"/>
      <c r="N81" s="12" t="s">
        <v>25</v>
      </c>
      <c r="O81" s="11"/>
      <c r="P81" s="10" t="s">
        <v>26</v>
      </c>
      <c r="Q81" s="13" t="s">
        <v>347</v>
      </c>
    </row>
    <row r="82" s="1" customFormat="true" ht="30" hidden="false" customHeight="true" outlineLevel="0" collapsed="false">
      <c r="A82" s="8" t="s">
        <v>348</v>
      </c>
      <c r="B82" s="9" t="n">
        <v>81</v>
      </c>
      <c r="C82" s="8" t="s">
        <v>18</v>
      </c>
      <c r="D82" s="8" t="s">
        <v>18</v>
      </c>
      <c r="E82" s="10" t="s">
        <v>340</v>
      </c>
      <c r="F82" s="10" t="s">
        <v>20</v>
      </c>
      <c r="G82" s="10" t="s">
        <v>300</v>
      </c>
      <c r="H82" s="8" t="s">
        <v>18</v>
      </c>
      <c r="I82" s="8" t="s">
        <v>18</v>
      </c>
      <c r="J82" s="10" t="s">
        <v>292</v>
      </c>
      <c r="K82" s="14" t="s">
        <v>301</v>
      </c>
      <c r="L82" s="11"/>
      <c r="M82" s="11"/>
      <c r="N82" s="12" t="s">
        <v>25</v>
      </c>
      <c r="O82" s="11"/>
      <c r="P82" s="10" t="s">
        <v>26</v>
      </c>
      <c r="Q82" s="13" t="s">
        <v>349</v>
      </c>
    </row>
    <row r="83" s="1" customFormat="true" ht="30" hidden="false" customHeight="true" outlineLevel="0" collapsed="false">
      <c r="A83" s="8" t="s">
        <v>350</v>
      </c>
      <c r="B83" s="9" t="n">
        <v>82</v>
      </c>
      <c r="C83" s="8" t="s">
        <v>18</v>
      </c>
      <c r="D83" s="8" t="s">
        <v>18</v>
      </c>
      <c r="E83" s="10" t="s">
        <v>340</v>
      </c>
      <c r="F83" s="10" t="s">
        <v>20</v>
      </c>
      <c r="G83" s="10" t="s">
        <v>351</v>
      </c>
      <c r="H83" s="8" t="s">
        <v>18</v>
      </c>
      <c r="I83" s="8" t="s">
        <v>18</v>
      </c>
      <c r="J83" s="10" t="s">
        <v>292</v>
      </c>
      <c r="K83" s="14" t="s">
        <v>352</v>
      </c>
      <c r="L83" s="11"/>
      <c r="M83" s="11"/>
      <c r="N83" s="12" t="s">
        <v>25</v>
      </c>
      <c r="O83" s="11"/>
      <c r="P83" s="10" t="s">
        <v>26</v>
      </c>
      <c r="Q83" s="13" t="s">
        <v>353</v>
      </c>
    </row>
    <row r="84" s="1" customFormat="true" ht="30" hidden="false" customHeight="true" outlineLevel="0" collapsed="false">
      <c r="A84" s="8" t="s">
        <v>354</v>
      </c>
      <c r="B84" s="9" t="n">
        <v>83</v>
      </c>
      <c r="C84" s="8" t="s">
        <v>18</v>
      </c>
      <c r="D84" s="8" t="s">
        <v>18</v>
      </c>
      <c r="E84" s="10" t="s">
        <v>340</v>
      </c>
      <c r="F84" s="10" t="s">
        <v>20</v>
      </c>
      <c r="G84" s="10" t="s">
        <v>355</v>
      </c>
      <c r="H84" s="8" t="s">
        <v>18</v>
      </c>
      <c r="I84" s="8" t="s">
        <v>18</v>
      </c>
      <c r="J84" s="10" t="s">
        <v>292</v>
      </c>
      <c r="K84" s="14" t="s">
        <v>352</v>
      </c>
      <c r="L84" s="11"/>
      <c r="M84" s="11"/>
      <c r="N84" s="12" t="s">
        <v>25</v>
      </c>
      <c r="O84" s="11"/>
      <c r="P84" s="10" t="s">
        <v>26</v>
      </c>
      <c r="Q84" s="13" t="s">
        <v>356</v>
      </c>
    </row>
    <row r="85" s="1" customFormat="true" ht="30" hidden="false" customHeight="true" outlineLevel="0" collapsed="false">
      <c r="A85" s="8" t="s">
        <v>357</v>
      </c>
      <c r="B85" s="9" t="n">
        <v>84</v>
      </c>
      <c r="C85" s="8" t="s">
        <v>18</v>
      </c>
      <c r="D85" s="8" t="s">
        <v>18</v>
      </c>
      <c r="E85" s="10" t="s">
        <v>340</v>
      </c>
      <c r="F85" s="10" t="s">
        <v>20</v>
      </c>
      <c r="G85" s="10" t="s">
        <v>358</v>
      </c>
      <c r="H85" s="8" t="s">
        <v>18</v>
      </c>
      <c r="I85" s="8" t="s">
        <v>18</v>
      </c>
      <c r="J85" s="10" t="s">
        <v>292</v>
      </c>
      <c r="K85" s="14" t="s">
        <v>352</v>
      </c>
      <c r="L85" s="11"/>
      <c r="M85" s="11"/>
      <c r="N85" s="12" t="s">
        <v>25</v>
      </c>
      <c r="O85" s="11"/>
      <c r="P85" s="10" t="s">
        <v>26</v>
      </c>
      <c r="Q85" s="13" t="s">
        <v>359</v>
      </c>
    </row>
    <row r="86" s="1" customFormat="true" ht="45" hidden="false" customHeight="true" outlineLevel="0" collapsed="false">
      <c r="A86" s="8" t="s">
        <v>360</v>
      </c>
      <c r="B86" s="9" t="n">
        <v>85</v>
      </c>
      <c r="C86" s="8" t="s">
        <v>18</v>
      </c>
      <c r="D86" s="8" t="s">
        <v>18</v>
      </c>
      <c r="E86" s="10" t="s">
        <v>361</v>
      </c>
      <c r="F86" s="10" t="s">
        <v>20</v>
      </c>
      <c r="G86" s="10" t="s">
        <v>362</v>
      </c>
      <c r="H86" s="10" t="s">
        <v>279</v>
      </c>
      <c r="I86" s="8" t="s">
        <v>18</v>
      </c>
      <c r="J86" s="10" t="s">
        <v>292</v>
      </c>
      <c r="K86" s="10" t="s">
        <v>363</v>
      </c>
      <c r="L86" s="11"/>
      <c r="M86" s="11"/>
      <c r="N86" s="12" t="s">
        <v>25</v>
      </c>
      <c r="O86" s="11"/>
      <c r="P86" s="10" t="s">
        <v>26</v>
      </c>
      <c r="Q86" s="13" t="s">
        <v>364</v>
      </c>
    </row>
    <row r="87" s="1" customFormat="true" ht="45" hidden="false" customHeight="true" outlineLevel="0" collapsed="false">
      <c r="A87" s="8" t="s">
        <v>365</v>
      </c>
      <c r="B87" s="9" t="n">
        <v>86</v>
      </c>
      <c r="C87" s="8" t="s">
        <v>18</v>
      </c>
      <c r="D87" s="8" t="s">
        <v>18</v>
      </c>
      <c r="E87" s="10" t="s">
        <v>361</v>
      </c>
      <c r="F87" s="10" t="s">
        <v>20</v>
      </c>
      <c r="G87" s="10" t="s">
        <v>366</v>
      </c>
      <c r="H87" s="10" t="s">
        <v>279</v>
      </c>
      <c r="I87" s="8" t="s">
        <v>18</v>
      </c>
      <c r="J87" s="10" t="s">
        <v>292</v>
      </c>
      <c r="K87" s="10" t="s">
        <v>293</v>
      </c>
      <c r="L87" s="11"/>
      <c r="M87" s="11"/>
      <c r="N87" s="12" t="s">
        <v>25</v>
      </c>
      <c r="O87" s="11"/>
      <c r="P87" s="10" t="s">
        <v>26</v>
      </c>
      <c r="Q87" s="13" t="s">
        <v>367</v>
      </c>
    </row>
    <row r="88" s="1" customFormat="true" ht="45" hidden="false" customHeight="true" outlineLevel="0" collapsed="false">
      <c r="A88" s="8" t="s">
        <v>368</v>
      </c>
      <c r="B88" s="9" t="n">
        <v>87</v>
      </c>
      <c r="C88" s="8" t="s">
        <v>18</v>
      </c>
      <c r="D88" s="8" t="s">
        <v>18</v>
      </c>
      <c r="E88" s="10" t="s">
        <v>361</v>
      </c>
      <c r="F88" s="10" t="s">
        <v>20</v>
      </c>
      <c r="G88" s="10" t="s">
        <v>308</v>
      </c>
      <c r="H88" s="10" t="s">
        <v>279</v>
      </c>
      <c r="I88" s="8" t="s">
        <v>18</v>
      </c>
      <c r="J88" s="10" t="s">
        <v>292</v>
      </c>
      <c r="K88" s="10" t="s">
        <v>309</v>
      </c>
      <c r="L88" s="11"/>
      <c r="M88" s="11"/>
      <c r="N88" s="12" t="s">
        <v>25</v>
      </c>
      <c r="O88" s="11"/>
      <c r="P88" s="10" t="s">
        <v>26</v>
      </c>
      <c r="Q88" s="13" t="s">
        <v>369</v>
      </c>
    </row>
    <row r="89" s="1" customFormat="true" ht="30" hidden="false" customHeight="true" outlineLevel="0" collapsed="false">
      <c r="A89" s="8" t="s">
        <v>370</v>
      </c>
      <c r="B89" s="9" t="n">
        <v>88</v>
      </c>
      <c r="C89" s="8" t="s">
        <v>18</v>
      </c>
      <c r="D89" s="8" t="s">
        <v>18</v>
      </c>
      <c r="E89" s="10" t="s">
        <v>371</v>
      </c>
      <c r="F89" s="10" t="s">
        <v>20</v>
      </c>
      <c r="G89" s="10" t="s">
        <v>362</v>
      </c>
      <c r="H89" s="10" t="s">
        <v>279</v>
      </c>
      <c r="I89" s="8" t="s">
        <v>18</v>
      </c>
      <c r="J89" s="10" t="s">
        <v>292</v>
      </c>
      <c r="K89" s="10" t="s">
        <v>363</v>
      </c>
      <c r="L89" s="11"/>
      <c r="M89" s="11"/>
      <c r="N89" s="12" t="s">
        <v>25</v>
      </c>
      <c r="O89" s="11"/>
      <c r="P89" s="10" t="s">
        <v>26</v>
      </c>
      <c r="Q89" s="13" t="s">
        <v>372</v>
      </c>
    </row>
    <row r="90" s="1" customFormat="true" ht="30" hidden="false" customHeight="true" outlineLevel="0" collapsed="false">
      <c r="A90" s="8" t="s">
        <v>373</v>
      </c>
      <c r="B90" s="9" t="n">
        <v>89</v>
      </c>
      <c r="C90" s="8" t="s">
        <v>18</v>
      </c>
      <c r="D90" s="8" t="s">
        <v>18</v>
      </c>
      <c r="E90" s="10" t="s">
        <v>371</v>
      </c>
      <c r="F90" s="10" t="s">
        <v>20</v>
      </c>
      <c r="G90" s="10" t="s">
        <v>345</v>
      </c>
      <c r="H90" s="10" t="s">
        <v>279</v>
      </c>
      <c r="I90" s="8" t="s">
        <v>18</v>
      </c>
      <c r="J90" s="10" t="s">
        <v>292</v>
      </c>
      <c r="K90" s="14" t="s">
        <v>346</v>
      </c>
      <c r="L90" s="11"/>
      <c r="M90" s="11"/>
      <c r="N90" s="12" t="s">
        <v>25</v>
      </c>
      <c r="O90" s="11"/>
      <c r="P90" s="10" t="s">
        <v>26</v>
      </c>
      <c r="Q90" s="13" t="s">
        <v>374</v>
      </c>
    </row>
    <row r="91" s="1" customFormat="true" ht="30" hidden="false" customHeight="true" outlineLevel="0" collapsed="false">
      <c r="A91" s="8" t="s">
        <v>375</v>
      </c>
      <c r="B91" s="9" t="n">
        <v>90</v>
      </c>
      <c r="C91" s="8" t="s">
        <v>18</v>
      </c>
      <c r="D91" s="8" t="s">
        <v>18</v>
      </c>
      <c r="E91" s="10" t="s">
        <v>371</v>
      </c>
      <c r="F91" s="10" t="s">
        <v>20</v>
      </c>
      <c r="G91" s="10" t="s">
        <v>376</v>
      </c>
      <c r="H91" s="10" t="s">
        <v>279</v>
      </c>
      <c r="I91" s="8" t="s">
        <v>18</v>
      </c>
      <c r="J91" s="10" t="s">
        <v>292</v>
      </c>
      <c r="K91" s="14" t="s">
        <v>342</v>
      </c>
      <c r="L91" s="11"/>
      <c r="M91" s="11"/>
      <c r="N91" s="12" t="s">
        <v>25</v>
      </c>
      <c r="O91" s="11"/>
      <c r="P91" s="10" t="s">
        <v>26</v>
      </c>
      <c r="Q91" s="13" t="s">
        <v>377</v>
      </c>
    </row>
    <row r="92" s="1" customFormat="true" ht="43" hidden="false" customHeight="true" outlineLevel="0" collapsed="false">
      <c r="A92" s="8" t="s">
        <v>378</v>
      </c>
      <c r="B92" s="9" t="n">
        <v>91</v>
      </c>
      <c r="C92" s="8" t="s">
        <v>18</v>
      </c>
      <c r="D92" s="8" t="s">
        <v>18</v>
      </c>
      <c r="E92" s="10" t="s">
        <v>379</v>
      </c>
      <c r="F92" s="10" t="s">
        <v>20</v>
      </c>
      <c r="G92" s="10" t="s">
        <v>335</v>
      </c>
      <c r="H92" s="8" t="s">
        <v>18</v>
      </c>
      <c r="I92" s="8" t="s">
        <v>18</v>
      </c>
      <c r="J92" s="10" t="s">
        <v>292</v>
      </c>
      <c r="K92" s="10" t="s">
        <v>293</v>
      </c>
      <c r="L92" s="11"/>
      <c r="M92" s="11"/>
      <c r="N92" s="12" t="s">
        <v>25</v>
      </c>
      <c r="O92" s="11"/>
      <c r="P92" s="10" t="s">
        <v>26</v>
      </c>
      <c r="Q92" s="13" t="s">
        <v>380</v>
      </c>
    </row>
    <row r="93" s="1" customFormat="true" ht="43" hidden="false" customHeight="true" outlineLevel="0" collapsed="false">
      <c r="A93" s="8" t="s">
        <v>381</v>
      </c>
      <c r="B93" s="9" t="n">
        <v>92</v>
      </c>
      <c r="C93" s="8" t="s">
        <v>18</v>
      </c>
      <c r="D93" s="8" t="s">
        <v>18</v>
      </c>
      <c r="E93" s="10" t="s">
        <v>379</v>
      </c>
      <c r="F93" s="10" t="s">
        <v>20</v>
      </c>
      <c r="G93" s="10" t="s">
        <v>355</v>
      </c>
      <c r="H93" s="8" t="s">
        <v>18</v>
      </c>
      <c r="I93" s="8" t="s">
        <v>18</v>
      </c>
      <c r="J93" s="10" t="s">
        <v>292</v>
      </c>
      <c r="K93" s="14" t="s">
        <v>352</v>
      </c>
      <c r="L93" s="11"/>
      <c r="M93" s="11"/>
      <c r="N93" s="12" t="s">
        <v>25</v>
      </c>
      <c r="O93" s="11"/>
      <c r="P93" s="10" t="s">
        <v>26</v>
      </c>
      <c r="Q93" s="13" t="s">
        <v>382</v>
      </c>
    </row>
    <row r="94" s="1" customFormat="true" ht="43" hidden="false" customHeight="true" outlineLevel="0" collapsed="false">
      <c r="A94" s="8" t="s">
        <v>383</v>
      </c>
      <c r="B94" s="9" t="n">
        <v>93</v>
      </c>
      <c r="C94" s="8" t="s">
        <v>18</v>
      </c>
      <c r="D94" s="8" t="s">
        <v>18</v>
      </c>
      <c r="E94" s="10" t="s">
        <v>379</v>
      </c>
      <c r="F94" s="10" t="s">
        <v>20</v>
      </c>
      <c r="G94" s="10" t="s">
        <v>312</v>
      </c>
      <c r="H94" s="8" t="s">
        <v>18</v>
      </c>
      <c r="I94" s="8" t="s">
        <v>18</v>
      </c>
      <c r="J94" s="10" t="s">
        <v>292</v>
      </c>
      <c r="K94" s="14" t="s">
        <v>313</v>
      </c>
      <c r="L94" s="11"/>
      <c r="M94" s="11"/>
      <c r="N94" s="12" t="s">
        <v>25</v>
      </c>
      <c r="O94" s="11"/>
      <c r="P94" s="10" t="s">
        <v>26</v>
      </c>
      <c r="Q94" s="13" t="s">
        <v>384</v>
      </c>
    </row>
    <row r="95" s="1" customFormat="true" ht="43" hidden="false" customHeight="true" outlineLevel="0" collapsed="false">
      <c r="A95" s="8" t="s">
        <v>385</v>
      </c>
      <c r="B95" s="9" t="n">
        <v>94</v>
      </c>
      <c r="C95" s="8" t="s">
        <v>18</v>
      </c>
      <c r="D95" s="8" t="s">
        <v>18</v>
      </c>
      <c r="E95" s="10" t="s">
        <v>379</v>
      </c>
      <c r="F95" s="10" t="s">
        <v>20</v>
      </c>
      <c r="G95" s="10" t="s">
        <v>308</v>
      </c>
      <c r="H95" s="8" t="s">
        <v>18</v>
      </c>
      <c r="I95" s="8" t="s">
        <v>18</v>
      </c>
      <c r="J95" s="10" t="s">
        <v>292</v>
      </c>
      <c r="K95" s="10" t="s">
        <v>309</v>
      </c>
      <c r="L95" s="11"/>
      <c r="M95" s="11"/>
      <c r="N95" s="12" t="s">
        <v>25</v>
      </c>
      <c r="O95" s="11"/>
      <c r="P95" s="10" t="s">
        <v>26</v>
      </c>
      <c r="Q95" s="13" t="s">
        <v>386</v>
      </c>
    </row>
    <row r="96" s="1" customFormat="true" ht="43" hidden="false" customHeight="true" outlineLevel="0" collapsed="false">
      <c r="A96" s="8" t="s">
        <v>387</v>
      </c>
      <c r="B96" s="9" t="n">
        <v>95</v>
      </c>
      <c r="C96" s="8" t="s">
        <v>18</v>
      </c>
      <c r="D96" s="8" t="s">
        <v>18</v>
      </c>
      <c r="E96" s="10" t="s">
        <v>379</v>
      </c>
      <c r="F96" s="10" t="s">
        <v>20</v>
      </c>
      <c r="G96" s="10" t="s">
        <v>388</v>
      </c>
      <c r="H96" s="8" t="s">
        <v>18</v>
      </c>
      <c r="I96" s="8" t="s">
        <v>18</v>
      </c>
      <c r="J96" s="10" t="s">
        <v>292</v>
      </c>
      <c r="K96" s="14" t="s">
        <v>352</v>
      </c>
      <c r="L96" s="11"/>
      <c r="M96" s="11"/>
      <c r="N96" s="12" t="s">
        <v>25</v>
      </c>
      <c r="O96" s="11"/>
      <c r="P96" s="10" t="s">
        <v>26</v>
      </c>
      <c r="Q96" s="13" t="s">
        <v>389</v>
      </c>
    </row>
    <row r="97" s="1" customFormat="true" ht="43" hidden="false" customHeight="true" outlineLevel="0" collapsed="false">
      <c r="A97" s="8" t="s">
        <v>390</v>
      </c>
      <c r="B97" s="9" t="n">
        <v>96</v>
      </c>
      <c r="C97" s="8" t="s">
        <v>18</v>
      </c>
      <c r="D97" s="8" t="s">
        <v>18</v>
      </c>
      <c r="E97" s="10" t="s">
        <v>379</v>
      </c>
      <c r="F97" s="10" t="s">
        <v>20</v>
      </c>
      <c r="G97" s="10" t="s">
        <v>300</v>
      </c>
      <c r="H97" s="8" t="s">
        <v>18</v>
      </c>
      <c r="I97" s="8" t="s">
        <v>18</v>
      </c>
      <c r="J97" s="10" t="s">
        <v>292</v>
      </c>
      <c r="K97" s="14" t="s">
        <v>301</v>
      </c>
      <c r="L97" s="11"/>
      <c r="M97" s="11"/>
      <c r="N97" s="12" t="s">
        <v>25</v>
      </c>
      <c r="O97" s="11"/>
      <c r="P97" s="10" t="s">
        <v>26</v>
      </c>
      <c r="Q97" s="13" t="s">
        <v>391</v>
      </c>
    </row>
    <row r="98" s="1" customFormat="true" ht="30" hidden="false" customHeight="true" outlineLevel="0" collapsed="false">
      <c r="A98" s="8" t="s">
        <v>392</v>
      </c>
      <c r="B98" s="9" t="n">
        <v>97</v>
      </c>
      <c r="C98" s="8" t="s">
        <v>18</v>
      </c>
      <c r="D98" s="8" t="s">
        <v>18</v>
      </c>
      <c r="E98" s="10" t="s">
        <v>393</v>
      </c>
      <c r="F98" s="10" t="s">
        <v>20</v>
      </c>
      <c r="G98" s="10" t="s">
        <v>335</v>
      </c>
      <c r="H98" s="8" t="s">
        <v>18</v>
      </c>
      <c r="I98" s="8" t="s">
        <v>18</v>
      </c>
      <c r="J98" s="10" t="s">
        <v>292</v>
      </c>
      <c r="K98" s="10" t="s">
        <v>293</v>
      </c>
      <c r="L98" s="11"/>
      <c r="M98" s="11"/>
      <c r="N98" s="12" t="s">
        <v>25</v>
      </c>
      <c r="O98" s="11"/>
      <c r="P98" s="10" t="s">
        <v>26</v>
      </c>
      <c r="Q98" s="13" t="s">
        <v>394</v>
      </c>
    </row>
    <row r="99" s="1" customFormat="true" ht="30" hidden="false" customHeight="true" outlineLevel="0" collapsed="false">
      <c r="A99" s="8" t="s">
        <v>395</v>
      </c>
      <c r="B99" s="9" t="n">
        <v>98</v>
      </c>
      <c r="C99" s="8" t="s">
        <v>18</v>
      </c>
      <c r="D99" s="8" t="s">
        <v>18</v>
      </c>
      <c r="E99" s="10" t="s">
        <v>393</v>
      </c>
      <c r="F99" s="10" t="s">
        <v>20</v>
      </c>
      <c r="G99" s="10" t="s">
        <v>362</v>
      </c>
      <c r="H99" s="8" t="s">
        <v>18</v>
      </c>
      <c r="I99" s="8" t="s">
        <v>18</v>
      </c>
      <c r="J99" s="10" t="s">
        <v>292</v>
      </c>
      <c r="K99" s="10" t="s">
        <v>363</v>
      </c>
      <c r="L99" s="11"/>
      <c r="M99" s="11"/>
      <c r="N99" s="12" t="s">
        <v>25</v>
      </c>
      <c r="O99" s="11"/>
      <c r="P99" s="10" t="s">
        <v>26</v>
      </c>
      <c r="Q99" s="13" t="s">
        <v>396</v>
      </c>
    </row>
    <row r="100" s="1" customFormat="true" ht="30" hidden="false" customHeight="true" outlineLevel="0" collapsed="false">
      <c r="A100" s="8" t="s">
        <v>397</v>
      </c>
      <c r="B100" s="9" t="n">
        <v>99</v>
      </c>
      <c r="C100" s="8" t="s">
        <v>18</v>
      </c>
      <c r="D100" s="8" t="s">
        <v>18</v>
      </c>
      <c r="E100" s="10" t="s">
        <v>393</v>
      </c>
      <c r="F100" s="10" t="s">
        <v>20</v>
      </c>
      <c r="G100" s="10" t="s">
        <v>358</v>
      </c>
      <c r="H100" s="8" t="s">
        <v>18</v>
      </c>
      <c r="I100" s="8" t="s">
        <v>18</v>
      </c>
      <c r="J100" s="10" t="s">
        <v>292</v>
      </c>
      <c r="K100" s="14" t="s">
        <v>352</v>
      </c>
      <c r="L100" s="11"/>
      <c r="M100" s="11"/>
      <c r="N100" s="12" t="s">
        <v>25</v>
      </c>
      <c r="O100" s="11"/>
      <c r="P100" s="10" t="s">
        <v>26</v>
      </c>
      <c r="Q100" s="13" t="s">
        <v>398</v>
      </c>
    </row>
    <row r="101" s="1" customFormat="true" ht="30" hidden="false" customHeight="true" outlineLevel="0" collapsed="false">
      <c r="A101" s="8" t="s">
        <v>399</v>
      </c>
      <c r="B101" s="9" t="n">
        <v>100</v>
      </c>
      <c r="C101" s="8" t="s">
        <v>18</v>
      </c>
      <c r="D101" s="8" t="s">
        <v>18</v>
      </c>
      <c r="E101" s="10" t="s">
        <v>393</v>
      </c>
      <c r="F101" s="10" t="s">
        <v>20</v>
      </c>
      <c r="G101" s="10" t="s">
        <v>351</v>
      </c>
      <c r="H101" s="8" t="s">
        <v>18</v>
      </c>
      <c r="I101" s="8" t="s">
        <v>18</v>
      </c>
      <c r="J101" s="10" t="s">
        <v>292</v>
      </c>
      <c r="K101" s="14" t="s">
        <v>352</v>
      </c>
      <c r="L101" s="11"/>
      <c r="M101" s="11"/>
      <c r="N101" s="12" t="s">
        <v>25</v>
      </c>
      <c r="O101" s="11"/>
      <c r="P101" s="10" t="s">
        <v>26</v>
      </c>
      <c r="Q101" s="13" t="s">
        <v>400</v>
      </c>
    </row>
    <row r="102" s="1" customFormat="true" ht="30" hidden="false" customHeight="true" outlineLevel="0" collapsed="false">
      <c r="A102" s="8" t="s">
        <v>401</v>
      </c>
      <c r="B102" s="9" t="n">
        <v>101</v>
      </c>
      <c r="C102" s="8" t="s">
        <v>18</v>
      </c>
      <c r="D102" s="8" t="s">
        <v>18</v>
      </c>
      <c r="E102" s="10" t="s">
        <v>393</v>
      </c>
      <c r="F102" s="10" t="s">
        <v>20</v>
      </c>
      <c r="G102" s="10" t="s">
        <v>355</v>
      </c>
      <c r="H102" s="8" t="s">
        <v>18</v>
      </c>
      <c r="I102" s="8" t="s">
        <v>18</v>
      </c>
      <c r="J102" s="10" t="s">
        <v>292</v>
      </c>
      <c r="K102" s="14" t="s">
        <v>352</v>
      </c>
      <c r="L102" s="11"/>
      <c r="M102" s="11"/>
      <c r="N102" s="12" t="s">
        <v>25</v>
      </c>
      <c r="O102" s="11"/>
      <c r="P102" s="10" t="s">
        <v>26</v>
      </c>
      <c r="Q102" s="13" t="s">
        <v>402</v>
      </c>
    </row>
    <row r="103" s="1" customFormat="true" ht="30" hidden="false" customHeight="true" outlineLevel="0" collapsed="false">
      <c r="A103" s="8" t="s">
        <v>403</v>
      </c>
      <c r="B103" s="9" t="n">
        <v>102</v>
      </c>
      <c r="C103" s="8" t="s">
        <v>18</v>
      </c>
      <c r="D103" s="8" t="s">
        <v>18</v>
      </c>
      <c r="E103" s="10" t="s">
        <v>393</v>
      </c>
      <c r="F103" s="10" t="s">
        <v>20</v>
      </c>
      <c r="G103" s="10" t="s">
        <v>388</v>
      </c>
      <c r="H103" s="8" t="s">
        <v>18</v>
      </c>
      <c r="I103" s="8" t="s">
        <v>18</v>
      </c>
      <c r="J103" s="10" t="s">
        <v>292</v>
      </c>
      <c r="K103" s="14" t="s">
        <v>352</v>
      </c>
      <c r="L103" s="11"/>
      <c r="M103" s="11"/>
      <c r="N103" s="12" t="s">
        <v>25</v>
      </c>
      <c r="O103" s="11"/>
      <c r="P103" s="10" t="s">
        <v>26</v>
      </c>
      <c r="Q103" s="13" t="s">
        <v>404</v>
      </c>
    </row>
    <row r="104" s="1" customFormat="true" ht="30" hidden="false" customHeight="true" outlineLevel="0" collapsed="false">
      <c r="A104" s="8" t="s">
        <v>405</v>
      </c>
      <c r="B104" s="9" t="n">
        <v>103</v>
      </c>
      <c r="C104" s="8" t="s">
        <v>18</v>
      </c>
      <c r="D104" s="8" t="s">
        <v>18</v>
      </c>
      <c r="E104" s="10" t="s">
        <v>406</v>
      </c>
      <c r="F104" s="10" t="s">
        <v>20</v>
      </c>
      <c r="G104" s="10" t="s">
        <v>362</v>
      </c>
      <c r="H104" s="10" t="s">
        <v>279</v>
      </c>
      <c r="I104" s="8" t="s">
        <v>18</v>
      </c>
      <c r="J104" s="10" t="s">
        <v>292</v>
      </c>
      <c r="K104" s="10" t="s">
        <v>363</v>
      </c>
      <c r="L104" s="11"/>
      <c r="M104" s="11"/>
      <c r="N104" s="12" t="s">
        <v>25</v>
      </c>
      <c r="O104" s="11"/>
      <c r="P104" s="10" t="s">
        <v>26</v>
      </c>
      <c r="Q104" s="13" t="s">
        <v>407</v>
      </c>
    </row>
    <row r="105" s="1" customFormat="true" ht="30" hidden="false" customHeight="true" outlineLevel="0" collapsed="false">
      <c r="A105" s="8" t="s">
        <v>408</v>
      </c>
      <c r="B105" s="9" t="n">
        <v>104</v>
      </c>
      <c r="C105" s="8" t="s">
        <v>18</v>
      </c>
      <c r="D105" s="8" t="s">
        <v>18</v>
      </c>
      <c r="E105" s="10" t="s">
        <v>406</v>
      </c>
      <c r="F105" s="10" t="s">
        <v>20</v>
      </c>
      <c r="G105" s="10" t="s">
        <v>335</v>
      </c>
      <c r="H105" s="10" t="s">
        <v>279</v>
      </c>
      <c r="I105" s="8" t="s">
        <v>18</v>
      </c>
      <c r="J105" s="10" t="s">
        <v>292</v>
      </c>
      <c r="K105" s="10" t="s">
        <v>293</v>
      </c>
      <c r="L105" s="11"/>
      <c r="M105" s="11"/>
      <c r="N105" s="12" t="s">
        <v>25</v>
      </c>
      <c r="O105" s="11"/>
      <c r="P105" s="10" t="s">
        <v>26</v>
      </c>
      <c r="Q105" s="13" t="s">
        <v>409</v>
      </c>
    </row>
    <row r="106" s="1" customFormat="true" ht="30" hidden="false" customHeight="true" outlineLevel="0" collapsed="false">
      <c r="A106" s="8" t="s">
        <v>410</v>
      </c>
      <c r="B106" s="9" t="n">
        <v>105</v>
      </c>
      <c r="C106" s="8" t="s">
        <v>18</v>
      </c>
      <c r="D106" s="8" t="s">
        <v>18</v>
      </c>
      <c r="E106" s="10" t="s">
        <v>406</v>
      </c>
      <c r="F106" s="10" t="s">
        <v>20</v>
      </c>
      <c r="G106" s="10" t="s">
        <v>411</v>
      </c>
      <c r="H106" s="10" t="s">
        <v>279</v>
      </c>
      <c r="I106" s="8" t="s">
        <v>18</v>
      </c>
      <c r="J106" s="10" t="s">
        <v>292</v>
      </c>
      <c r="K106" s="10" t="s">
        <v>305</v>
      </c>
      <c r="L106" s="11"/>
      <c r="M106" s="11"/>
      <c r="N106" s="12" t="s">
        <v>25</v>
      </c>
      <c r="O106" s="11"/>
      <c r="P106" s="10" t="s">
        <v>26</v>
      </c>
      <c r="Q106" s="13" t="s">
        <v>412</v>
      </c>
    </row>
    <row r="107" s="1" customFormat="true" ht="30" hidden="false" customHeight="true" outlineLevel="0" collapsed="false">
      <c r="A107" s="8" t="s">
        <v>413</v>
      </c>
      <c r="B107" s="9" t="n">
        <v>106</v>
      </c>
      <c r="C107" s="8" t="s">
        <v>18</v>
      </c>
      <c r="D107" s="8" t="s">
        <v>18</v>
      </c>
      <c r="E107" s="10" t="s">
        <v>406</v>
      </c>
      <c r="F107" s="10" t="s">
        <v>20</v>
      </c>
      <c r="G107" s="10" t="s">
        <v>414</v>
      </c>
      <c r="H107" s="10" t="s">
        <v>279</v>
      </c>
      <c r="I107" s="8" t="s">
        <v>18</v>
      </c>
      <c r="J107" s="10" t="s">
        <v>292</v>
      </c>
      <c r="K107" s="10" t="s">
        <v>415</v>
      </c>
      <c r="L107" s="11"/>
      <c r="M107" s="11"/>
      <c r="N107" s="12" t="s">
        <v>25</v>
      </c>
      <c r="O107" s="11"/>
      <c r="P107" s="10" t="s">
        <v>26</v>
      </c>
      <c r="Q107" s="13" t="s">
        <v>416</v>
      </c>
    </row>
    <row r="108" s="1" customFormat="true" ht="30" hidden="false" customHeight="true" outlineLevel="0" collapsed="false">
      <c r="A108" s="8" t="s">
        <v>417</v>
      </c>
      <c r="B108" s="9" t="n">
        <v>107</v>
      </c>
      <c r="C108" s="8" t="s">
        <v>18</v>
      </c>
      <c r="D108" s="8" t="s">
        <v>18</v>
      </c>
      <c r="E108" s="10" t="s">
        <v>406</v>
      </c>
      <c r="F108" s="10" t="s">
        <v>20</v>
      </c>
      <c r="G108" s="10" t="s">
        <v>418</v>
      </c>
      <c r="H108" s="10" t="s">
        <v>279</v>
      </c>
      <c r="I108" s="8" t="s">
        <v>18</v>
      </c>
      <c r="J108" s="10" t="s">
        <v>292</v>
      </c>
      <c r="K108" s="14" t="s">
        <v>419</v>
      </c>
      <c r="L108" s="11"/>
      <c r="M108" s="11"/>
      <c r="N108" s="12" t="s">
        <v>25</v>
      </c>
      <c r="O108" s="11"/>
      <c r="P108" s="10" t="s">
        <v>26</v>
      </c>
      <c r="Q108" s="13" t="s">
        <v>420</v>
      </c>
    </row>
    <row r="109" s="1" customFormat="true" ht="30" hidden="false" customHeight="true" outlineLevel="0" collapsed="false">
      <c r="A109" s="8" t="s">
        <v>421</v>
      </c>
      <c r="B109" s="9" t="n">
        <v>108</v>
      </c>
      <c r="C109" s="8" t="s">
        <v>18</v>
      </c>
      <c r="D109" s="8" t="s">
        <v>18</v>
      </c>
      <c r="E109" s="10" t="s">
        <v>406</v>
      </c>
      <c r="F109" s="10" t="s">
        <v>20</v>
      </c>
      <c r="G109" s="10" t="s">
        <v>422</v>
      </c>
      <c r="H109" s="10" t="s">
        <v>279</v>
      </c>
      <c r="I109" s="8" t="s">
        <v>18</v>
      </c>
      <c r="J109" s="10" t="s">
        <v>292</v>
      </c>
      <c r="K109" s="14" t="s">
        <v>423</v>
      </c>
      <c r="L109" s="11"/>
      <c r="M109" s="11"/>
      <c r="N109" s="12" t="s">
        <v>25</v>
      </c>
      <c r="O109" s="11"/>
      <c r="P109" s="10" t="s">
        <v>26</v>
      </c>
      <c r="Q109" s="13" t="s">
        <v>424</v>
      </c>
    </row>
    <row r="110" s="1" customFormat="true" ht="39" hidden="false" customHeight="true" outlineLevel="0" collapsed="false">
      <c r="A110" s="8" t="s">
        <v>425</v>
      </c>
      <c r="B110" s="9" t="n">
        <v>109</v>
      </c>
      <c r="C110" s="8" t="s">
        <v>18</v>
      </c>
      <c r="D110" s="8" t="s">
        <v>18</v>
      </c>
      <c r="E110" s="10" t="s">
        <v>426</v>
      </c>
      <c r="F110" s="10" t="s">
        <v>20</v>
      </c>
      <c r="G110" s="10" t="s">
        <v>362</v>
      </c>
      <c r="H110" s="10" t="s">
        <v>279</v>
      </c>
      <c r="I110" s="8" t="s">
        <v>18</v>
      </c>
      <c r="J110" s="10" t="s">
        <v>292</v>
      </c>
      <c r="K110" s="10" t="s">
        <v>363</v>
      </c>
      <c r="L110" s="11"/>
      <c r="M110" s="11"/>
      <c r="N110" s="12" t="s">
        <v>25</v>
      </c>
      <c r="O110" s="11"/>
      <c r="P110" s="10" t="s">
        <v>26</v>
      </c>
      <c r="Q110" s="13" t="s">
        <v>427</v>
      </c>
    </row>
    <row r="111" s="1" customFormat="true" ht="39" hidden="false" customHeight="true" outlineLevel="0" collapsed="false">
      <c r="A111" s="8" t="s">
        <v>428</v>
      </c>
      <c r="B111" s="9" t="n">
        <v>110</v>
      </c>
      <c r="C111" s="8" t="s">
        <v>18</v>
      </c>
      <c r="D111" s="8" t="s">
        <v>18</v>
      </c>
      <c r="E111" s="10" t="s">
        <v>426</v>
      </c>
      <c r="F111" s="10" t="s">
        <v>20</v>
      </c>
      <c r="G111" s="10" t="s">
        <v>335</v>
      </c>
      <c r="H111" s="10" t="s">
        <v>279</v>
      </c>
      <c r="I111" s="8" t="s">
        <v>18</v>
      </c>
      <c r="J111" s="10" t="s">
        <v>292</v>
      </c>
      <c r="K111" s="10" t="s">
        <v>293</v>
      </c>
      <c r="L111" s="11"/>
      <c r="M111" s="11"/>
      <c r="N111" s="12" t="s">
        <v>25</v>
      </c>
      <c r="O111" s="11"/>
      <c r="P111" s="10" t="s">
        <v>26</v>
      </c>
      <c r="Q111" s="13" t="s">
        <v>429</v>
      </c>
    </row>
    <row r="112" s="1" customFormat="true" ht="39" hidden="false" customHeight="true" outlineLevel="0" collapsed="false">
      <c r="A112" s="8" t="s">
        <v>430</v>
      </c>
      <c r="B112" s="9" t="n">
        <v>111</v>
      </c>
      <c r="C112" s="8" t="s">
        <v>18</v>
      </c>
      <c r="D112" s="8" t="s">
        <v>18</v>
      </c>
      <c r="E112" s="10" t="s">
        <v>426</v>
      </c>
      <c r="F112" s="10" t="s">
        <v>20</v>
      </c>
      <c r="G112" s="10" t="s">
        <v>312</v>
      </c>
      <c r="H112" s="10" t="s">
        <v>279</v>
      </c>
      <c r="I112" s="8" t="s">
        <v>18</v>
      </c>
      <c r="J112" s="10" t="s">
        <v>292</v>
      </c>
      <c r="K112" s="14" t="s">
        <v>313</v>
      </c>
      <c r="L112" s="11"/>
      <c r="M112" s="11"/>
      <c r="N112" s="12" t="s">
        <v>25</v>
      </c>
      <c r="O112" s="11"/>
      <c r="P112" s="10" t="s">
        <v>26</v>
      </c>
      <c r="Q112" s="13" t="s">
        <v>431</v>
      </c>
    </row>
    <row r="113" s="1" customFormat="true" ht="39" hidden="false" customHeight="true" outlineLevel="0" collapsed="false">
      <c r="A113" s="8" t="s">
        <v>432</v>
      </c>
      <c r="B113" s="9" t="n">
        <v>112</v>
      </c>
      <c r="C113" s="8" t="s">
        <v>18</v>
      </c>
      <c r="D113" s="8" t="s">
        <v>18</v>
      </c>
      <c r="E113" s="10" t="s">
        <v>426</v>
      </c>
      <c r="F113" s="10" t="s">
        <v>20</v>
      </c>
      <c r="G113" s="10" t="s">
        <v>422</v>
      </c>
      <c r="H113" s="10" t="s">
        <v>279</v>
      </c>
      <c r="I113" s="8" t="s">
        <v>18</v>
      </c>
      <c r="J113" s="10" t="s">
        <v>292</v>
      </c>
      <c r="K113" s="14" t="s">
        <v>423</v>
      </c>
      <c r="L113" s="11"/>
      <c r="M113" s="11"/>
      <c r="N113" s="12" t="s">
        <v>25</v>
      </c>
      <c r="O113" s="11"/>
      <c r="P113" s="10" t="s">
        <v>26</v>
      </c>
      <c r="Q113" s="13" t="s">
        <v>433</v>
      </c>
    </row>
    <row r="114" s="1" customFormat="true" ht="36" hidden="false" customHeight="true" outlineLevel="0" collapsed="false">
      <c r="A114" s="8" t="s">
        <v>434</v>
      </c>
      <c r="B114" s="9" t="n">
        <v>113</v>
      </c>
      <c r="C114" s="8" t="s">
        <v>18</v>
      </c>
      <c r="D114" s="8" t="s">
        <v>18</v>
      </c>
      <c r="E114" s="10" t="s">
        <v>435</v>
      </c>
      <c r="F114" s="10" t="s">
        <v>20</v>
      </c>
      <c r="G114" s="10" t="s">
        <v>436</v>
      </c>
      <c r="H114" s="8" t="s">
        <v>18</v>
      </c>
      <c r="I114" s="8" t="s">
        <v>18</v>
      </c>
      <c r="J114" s="10" t="s">
        <v>292</v>
      </c>
      <c r="K114" s="10" t="s">
        <v>437</v>
      </c>
      <c r="L114" s="11"/>
      <c r="M114" s="11"/>
      <c r="N114" s="12" t="s">
        <v>25</v>
      </c>
      <c r="O114" s="11"/>
      <c r="P114" s="10" t="s">
        <v>26</v>
      </c>
      <c r="Q114" s="13" t="s">
        <v>438</v>
      </c>
    </row>
    <row r="115" s="1" customFormat="true" ht="36" hidden="false" customHeight="true" outlineLevel="0" collapsed="false">
      <c r="A115" s="8" t="s">
        <v>439</v>
      </c>
      <c r="B115" s="9" t="n">
        <v>114</v>
      </c>
      <c r="C115" s="8" t="s">
        <v>18</v>
      </c>
      <c r="D115" s="8" t="s">
        <v>18</v>
      </c>
      <c r="E115" s="10" t="s">
        <v>435</v>
      </c>
      <c r="F115" s="10" t="s">
        <v>20</v>
      </c>
      <c r="G115" s="10" t="s">
        <v>362</v>
      </c>
      <c r="H115" s="8" t="s">
        <v>18</v>
      </c>
      <c r="I115" s="8" t="s">
        <v>18</v>
      </c>
      <c r="J115" s="10" t="s">
        <v>292</v>
      </c>
      <c r="K115" s="10" t="s">
        <v>363</v>
      </c>
      <c r="L115" s="11"/>
      <c r="M115" s="11"/>
      <c r="N115" s="12" t="s">
        <v>25</v>
      </c>
      <c r="O115" s="11"/>
      <c r="P115" s="10" t="s">
        <v>26</v>
      </c>
      <c r="Q115" s="13" t="s">
        <v>440</v>
      </c>
    </row>
    <row r="116" s="1" customFormat="true" ht="36" hidden="false" customHeight="true" outlineLevel="0" collapsed="false">
      <c r="A116" s="8" t="s">
        <v>441</v>
      </c>
      <c r="B116" s="9" t="n">
        <v>115</v>
      </c>
      <c r="C116" s="8" t="s">
        <v>18</v>
      </c>
      <c r="D116" s="8" t="s">
        <v>18</v>
      </c>
      <c r="E116" s="10" t="s">
        <v>435</v>
      </c>
      <c r="F116" s="10" t="s">
        <v>20</v>
      </c>
      <c r="G116" s="10" t="s">
        <v>442</v>
      </c>
      <c r="H116" s="8" t="s">
        <v>18</v>
      </c>
      <c r="I116" s="8" t="s">
        <v>18</v>
      </c>
      <c r="J116" s="10" t="s">
        <v>292</v>
      </c>
      <c r="K116" s="14" t="s">
        <v>342</v>
      </c>
      <c r="L116" s="11"/>
      <c r="M116" s="11"/>
      <c r="N116" s="12" t="s">
        <v>25</v>
      </c>
      <c r="O116" s="11"/>
      <c r="P116" s="10" t="s">
        <v>26</v>
      </c>
      <c r="Q116" s="13" t="s">
        <v>443</v>
      </c>
    </row>
    <row r="117" s="1" customFormat="true" ht="36" hidden="false" customHeight="true" outlineLevel="0" collapsed="false">
      <c r="A117" s="8" t="s">
        <v>444</v>
      </c>
      <c r="B117" s="9" t="n">
        <v>116</v>
      </c>
      <c r="C117" s="8" t="s">
        <v>18</v>
      </c>
      <c r="D117" s="8" t="s">
        <v>18</v>
      </c>
      <c r="E117" s="10" t="s">
        <v>435</v>
      </c>
      <c r="F117" s="10" t="s">
        <v>20</v>
      </c>
      <c r="G117" s="10" t="s">
        <v>327</v>
      </c>
      <c r="H117" s="8" t="s">
        <v>18</v>
      </c>
      <c r="I117" s="8" t="s">
        <v>18</v>
      </c>
      <c r="J117" s="10" t="s">
        <v>292</v>
      </c>
      <c r="K117" s="14" t="s">
        <v>328</v>
      </c>
      <c r="L117" s="11"/>
      <c r="M117" s="11"/>
      <c r="N117" s="12" t="s">
        <v>25</v>
      </c>
      <c r="O117" s="11"/>
      <c r="P117" s="10" t="s">
        <v>26</v>
      </c>
      <c r="Q117" s="13" t="s">
        <v>445</v>
      </c>
    </row>
    <row r="118" s="1" customFormat="true" ht="36" hidden="false" customHeight="true" outlineLevel="0" collapsed="false">
      <c r="A118" s="8" t="s">
        <v>446</v>
      </c>
      <c r="B118" s="9" t="n">
        <v>117</v>
      </c>
      <c r="C118" s="8" t="s">
        <v>18</v>
      </c>
      <c r="D118" s="8" t="s">
        <v>18</v>
      </c>
      <c r="E118" s="10" t="s">
        <v>435</v>
      </c>
      <c r="F118" s="10" t="s">
        <v>20</v>
      </c>
      <c r="G118" s="10" t="s">
        <v>355</v>
      </c>
      <c r="H118" s="8" t="s">
        <v>18</v>
      </c>
      <c r="I118" s="8" t="s">
        <v>18</v>
      </c>
      <c r="J118" s="10" t="s">
        <v>292</v>
      </c>
      <c r="K118" s="14" t="s">
        <v>352</v>
      </c>
      <c r="L118" s="11"/>
      <c r="M118" s="11"/>
      <c r="N118" s="12" t="s">
        <v>25</v>
      </c>
      <c r="O118" s="11"/>
      <c r="P118" s="10" t="s">
        <v>26</v>
      </c>
      <c r="Q118" s="13" t="s">
        <v>447</v>
      </c>
    </row>
    <row r="119" s="1" customFormat="true" ht="30" hidden="false" customHeight="true" outlineLevel="0" collapsed="false">
      <c r="A119" s="8" t="s">
        <v>448</v>
      </c>
      <c r="B119" s="9" t="n">
        <v>118</v>
      </c>
      <c r="C119" s="8" t="s">
        <v>18</v>
      </c>
      <c r="D119" s="8" t="s">
        <v>18</v>
      </c>
      <c r="E119" s="10" t="s">
        <v>46</v>
      </c>
      <c r="F119" s="10" t="s">
        <v>20</v>
      </c>
      <c r="G119" s="10" t="s">
        <v>335</v>
      </c>
      <c r="H119" s="10" t="s">
        <v>279</v>
      </c>
      <c r="I119" s="8" t="s">
        <v>18</v>
      </c>
      <c r="J119" s="10" t="s">
        <v>292</v>
      </c>
      <c r="K119" s="10" t="s">
        <v>293</v>
      </c>
      <c r="L119" s="11"/>
      <c r="M119" s="11"/>
      <c r="N119" s="12" t="s">
        <v>25</v>
      </c>
      <c r="O119" s="11"/>
      <c r="P119" s="10" t="s">
        <v>26</v>
      </c>
      <c r="Q119" s="13" t="s">
        <v>449</v>
      </c>
    </row>
    <row r="120" s="1" customFormat="true" ht="30" hidden="false" customHeight="true" outlineLevel="0" collapsed="false">
      <c r="A120" s="8" t="s">
        <v>450</v>
      </c>
      <c r="B120" s="9" t="n">
        <v>119</v>
      </c>
      <c r="C120" s="8" t="s">
        <v>18</v>
      </c>
      <c r="D120" s="8" t="s">
        <v>18</v>
      </c>
      <c r="E120" s="10" t="s">
        <v>46</v>
      </c>
      <c r="F120" s="10" t="s">
        <v>20</v>
      </c>
      <c r="G120" s="10" t="s">
        <v>451</v>
      </c>
      <c r="H120" s="10" t="s">
        <v>279</v>
      </c>
      <c r="I120" s="8" t="s">
        <v>18</v>
      </c>
      <c r="J120" s="10" t="s">
        <v>292</v>
      </c>
      <c r="K120" s="14" t="s">
        <v>301</v>
      </c>
      <c r="L120" s="11"/>
      <c r="M120" s="11"/>
      <c r="N120" s="12" t="s">
        <v>25</v>
      </c>
      <c r="O120" s="11"/>
      <c r="P120" s="10" t="s">
        <v>26</v>
      </c>
      <c r="Q120" s="13" t="s">
        <v>452</v>
      </c>
    </row>
    <row r="121" s="1" customFormat="true" ht="30" hidden="false" customHeight="true" outlineLevel="0" collapsed="false">
      <c r="A121" s="8" t="s">
        <v>453</v>
      </c>
      <c r="B121" s="9" t="n">
        <v>120</v>
      </c>
      <c r="C121" s="8" t="s">
        <v>18</v>
      </c>
      <c r="D121" s="8" t="s">
        <v>18</v>
      </c>
      <c r="E121" s="10" t="s">
        <v>46</v>
      </c>
      <c r="F121" s="10" t="s">
        <v>20</v>
      </c>
      <c r="G121" s="10" t="s">
        <v>411</v>
      </c>
      <c r="H121" s="10" t="s">
        <v>279</v>
      </c>
      <c r="I121" s="8" t="s">
        <v>18</v>
      </c>
      <c r="J121" s="10" t="s">
        <v>292</v>
      </c>
      <c r="K121" s="10" t="s">
        <v>305</v>
      </c>
      <c r="L121" s="11"/>
      <c r="M121" s="11"/>
      <c r="N121" s="12" t="s">
        <v>25</v>
      </c>
      <c r="O121" s="11"/>
      <c r="P121" s="10" t="s">
        <v>26</v>
      </c>
      <c r="Q121" s="13" t="s">
        <v>454</v>
      </c>
    </row>
    <row r="122" s="1" customFormat="true" ht="30" hidden="false" customHeight="true" outlineLevel="0" collapsed="false">
      <c r="A122" s="8" t="s">
        <v>455</v>
      </c>
      <c r="B122" s="9" t="n">
        <v>121</v>
      </c>
      <c r="C122" s="8" t="s">
        <v>18</v>
      </c>
      <c r="D122" s="8" t="s">
        <v>18</v>
      </c>
      <c r="E122" s="10" t="s">
        <v>46</v>
      </c>
      <c r="F122" s="10" t="s">
        <v>20</v>
      </c>
      <c r="G122" s="10" t="s">
        <v>345</v>
      </c>
      <c r="H122" s="10" t="s">
        <v>279</v>
      </c>
      <c r="I122" s="8" t="s">
        <v>18</v>
      </c>
      <c r="J122" s="10" t="s">
        <v>292</v>
      </c>
      <c r="K122" s="14" t="s">
        <v>346</v>
      </c>
      <c r="L122" s="11"/>
      <c r="M122" s="11"/>
      <c r="N122" s="12" t="s">
        <v>25</v>
      </c>
      <c r="O122" s="11"/>
      <c r="P122" s="10" t="s">
        <v>26</v>
      </c>
      <c r="Q122" s="13" t="s">
        <v>456</v>
      </c>
    </row>
    <row r="123" s="1" customFormat="true" ht="30" hidden="false" customHeight="true" outlineLevel="0" collapsed="false">
      <c r="A123" s="8" t="s">
        <v>457</v>
      </c>
      <c r="B123" s="9" t="n">
        <v>122</v>
      </c>
      <c r="C123" s="8" t="s">
        <v>18</v>
      </c>
      <c r="D123" s="8" t="s">
        <v>18</v>
      </c>
      <c r="E123" s="10" t="s">
        <v>458</v>
      </c>
      <c r="F123" s="10" t="s">
        <v>20</v>
      </c>
      <c r="G123" s="10" t="s">
        <v>362</v>
      </c>
      <c r="H123" s="8" t="s">
        <v>18</v>
      </c>
      <c r="I123" s="8" t="s">
        <v>18</v>
      </c>
      <c r="J123" s="10" t="s">
        <v>292</v>
      </c>
      <c r="K123" s="10" t="s">
        <v>363</v>
      </c>
      <c r="L123" s="11"/>
      <c r="M123" s="11"/>
      <c r="N123" s="12" t="s">
        <v>25</v>
      </c>
      <c r="O123" s="11"/>
      <c r="P123" s="10" t="s">
        <v>26</v>
      </c>
      <c r="Q123" s="13" t="s">
        <v>459</v>
      </c>
    </row>
    <row r="124" s="1" customFormat="true" ht="30" hidden="false" customHeight="true" outlineLevel="0" collapsed="false">
      <c r="A124" s="8" t="s">
        <v>460</v>
      </c>
      <c r="B124" s="9" t="n">
        <v>123</v>
      </c>
      <c r="C124" s="8" t="s">
        <v>18</v>
      </c>
      <c r="D124" s="8" t="s">
        <v>18</v>
      </c>
      <c r="E124" s="10" t="s">
        <v>458</v>
      </c>
      <c r="F124" s="10" t="s">
        <v>20</v>
      </c>
      <c r="G124" s="10" t="s">
        <v>461</v>
      </c>
      <c r="H124" s="8" t="s">
        <v>18</v>
      </c>
      <c r="I124" s="8" t="s">
        <v>18</v>
      </c>
      <c r="J124" s="10" t="s">
        <v>292</v>
      </c>
      <c r="K124" s="10" t="s">
        <v>462</v>
      </c>
      <c r="L124" s="11"/>
      <c r="M124" s="11"/>
      <c r="N124" s="12" t="s">
        <v>25</v>
      </c>
      <c r="O124" s="11"/>
      <c r="P124" s="10" t="s">
        <v>26</v>
      </c>
      <c r="Q124" s="13" t="s">
        <v>463</v>
      </c>
    </row>
    <row r="125" s="1" customFormat="true" ht="30" hidden="false" customHeight="true" outlineLevel="0" collapsed="false">
      <c r="A125" s="8" t="s">
        <v>464</v>
      </c>
      <c r="B125" s="9" t="n">
        <v>124</v>
      </c>
      <c r="C125" s="8" t="s">
        <v>18</v>
      </c>
      <c r="D125" s="8" t="s">
        <v>18</v>
      </c>
      <c r="E125" s="10" t="s">
        <v>458</v>
      </c>
      <c r="F125" s="10" t="s">
        <v>20</v>
      </c>
      <c r="G125" s="10" t="s">
        <v>351</v>
      </c>
      <c r="H125" s="8" t="s">
        <v>18</v>
      </c>
      <c r="I125" s="8" t="s">
        <v>18</v>
      </c>
      <c r="J125" s="10" t="s">
        <v>292</v>
      </c>
      <c r="K125" s="14" t="s">
        <v>352</v>
      </c>
      <c r="L125" s="11"/>
      <c r="M125" s="11"/>
      <c r="N125" s="12" t="s">
        <v>25</v>
      </c>
      <c r="O125" s="11"/>
      <c r="P125" s="10" t="s">
        <v>26</v>
      </c>
      <c r="Q125" s="13" t="s">
        <v>465</v>
      </c>
    </row>
    <row r="126" s="1" customFormat="true" ht="30" hidden="false" customHeight="true" outlineLevel="0" collapsed="false">
      <c r="A126" s="8" t="s">
        <v>466</v>
      </c>
      <c r="B126" s="9" t="n">
        <v>125</v>
      </c>
      <c r="C126" s="8" t="s">
        <v>18</v>
      </c>
      <c r="D126" s="8" t="s">
        <v>18</v>
      </c>
      <c r="E126" s="10" t="s">
        <v>458</v>
      </c>
      <c r="F126" s="10" t="s">
        <v>20</v>
      </c>
      <c r="G126" s="10" t="s">
        <v>304</v>
      </c>
      <c r="H126" s="8" t="s">
        <v>18</v>
      </c>
      <c r="I126" s="8" t="s">
        <v>18</v>
      </c>
      <c r="J126" s="10" t="s">
        <v>292</v>
      </c>
      <c r="K126" s="10" t="s">
        <v>305</v>
      </c>
      <c r="L126" s="11"/>
      <c r="M126" s="11"/>
      <c r="N126" s="12" t="s">
        <v>25</v>
      </c>
      <c r="O126" s="11"/>
      <c r="P126" s="10" t="s">
        <v>26</v>
      </c>
      <c r="Q126" s="13" t="s">
        <v>467</v>
      </c>
    </row>
    <row r="127" s="1" customFormat="true" ht="30" hidden="false" customHeight="true" outlineLevel="0" collapsed="false">
      <c r="A127" s="8" t="s">
        <v>468</v>
      </c>
      <c r="B127" s="9" t="n">
        <v>126</v>
      </c>
      <c r="C127" s="8" t="s">
        <v>18</v>
      </c>
      <c r="D127" s="8" t="s">
        <v>18</v>
      </c>
      <c r="E127" s="10" t="s">
        <v>458</v>
      </c>
      <c r="F127" s="10" t="s">
        <v>20</v>
      </c>
      <c r="G127" s="10" t="s">
        <v>300</v>
      </c>
      <c r="H127" s="8" t="s">
        <v>18</v>
      </c>
      <c r="I127" s="8" t="s">
        <v>18</v>
      </c>
      <c r="J127" s="10" t="s">
        <v>292</v>
      </c>
      <c r="K127" s="14" t="s">
        <v>301</v>
      </c>
      <c r="L127" s="11"/>
      <c r="M127" s="11"/>
      <c r="N127" s="12" t="s">
        <v>25</v>
      </c>
      <c r="O127" s="11"/>
      <c r="P127" s="10" t="s">
        <v>26</v>
      </c>
      <c r="Q127" s="13" t="s">
        <v>469</v>
      </c>
    </row>
    <row r="128" s="1" customFormat="true" ht="35" hidden="false" customHeight="true" outlineLevel="0" collapsed="false">
      <c r="A128" s="8" t="s">
        <v>470</v>
      </c>
      <c r="B128" s="9" t="n">
        <v>127</v>
      </c>
      <c r="C128" s="8" t="s">
        <v>18</v>
      </c>
      <c r="D128" s="8" t="s">
        <v>18</v>
      </c>
      <c r="E128" s="10" t="s">
        <v>471</v>
      </c>
      <c r="F128" s="10" t="s">
        <v>20</v>
      </c>
      <c r="G128" s="10" t="s">
        <v>362</v>
      </c>
      <c r="H128" s="10" t="s">
        <v>279</v>
      </c>
      <c r="I128" s="8" t="s">
        <v>18</v>
      </c>
      <c r="J128" s="10" t="s">
        <v>292</v>
      </c>
      <c r="K128" s="10" t="s">
        <v>363</v>
      </c>
      <c r="L128" s="11"/>
      <c r="M128" s="11"/>
      <c r="N128" s="12" t="s">
        <v>25</v>
      </c>
      <c r="O128" s="11"/>
      <c r="P128" s="10" t="s">
        <v>26</v>
      </c>
      <c r="Q128" s="13" t="s">
        <v>472</v>
      </c>
    </row>
    <row r="129" s="1" customFormat="true" ht="35" hidden="false" customHeight="true" outlineLevel="0" collapsed="false">
      <c r="A129" s="8" t="s">
        <v>473</v>
      </c>
      <c r="B129" s="9" t="n">
        <v>128</v>
      </c>
      <c r="C129" s="8" t="s">
        <v>18</v>
      </c>
      <c r="D129" s="8" t="s">
        <v>18</v>
      </c>
      <c r="E129" s="10" t="s">
        <v>471</v>
      </c>
      <c r="F129" s="10" t="s">
        <v>20</v>
      </c>
      <c r="G129" s="10" t="s">
        <v>304</v>
      </c>
      <c r="H129" s="10" t="s">
        <v>279</v>
      </c>
      <c r="I129" s="8" t="s">
        <v>18</v>
      </c>
      <c r="J129" s="10" t="s">
        <v>292</v>
      </c>
      <c r="K129" s="10" t="s">
        <v>305</v>
      </c>
      <c r="L129" s="11"/>
      <c r="M129" s="11"/>
      <c r="N129" s="12" t="s">
        <v>25</v>
      </c>
      <c r="O129" s="11"/>
      <c r="P129" s="10" t="s">
        <v>26</v>
      </c>
      <c r="Q129" s="13" t="s">
        <v>474</v>
      </c>
    </row>
    <row r="130" s="1" customFormat="true" ht="35" hidden="false" customHeight="true" outlineLevel="0" collapsed="false">
      <c r="A130" s="8" t="s">
        <v>475</v>
      </c>
      <c r="B130" s="9" t="n">
        <v>129</v>
      </c>
      <c r="C130" s="8" t="s">
        <v>18</v>
      </c>
      <c r="D130" s="8" t="s">
        <v>18</v>
      </c>
      <c r="E130" s="10" t="s">
        <v>471</v>
      </c>
      <c r="F130" s="10" t="s">
        <v>20</v>
      </c>
      <c r="G130" s="10" t="s">
        <v>476</v>
      </c>
      <c r="H130" s="10" t="s">
        <v>279</v>
      </c>
      <c r="I130" s="8" t="s">
        <v>18</v>
      </c>
      <c r="J130" s="10" t="s">
        <v>292</v>
      </c>
      <c r="K130" s="14" t="s">
        <v>313</v>
      </c>
      <c r="L130" s="11"/>
      <c r="M130" s="11"/>
      <c r="N130" s="12" t="s">
        <v>25</v>
      </c>
      <c r="O130" s="11"/>
      <c r="P130" s="10" t="s">
        <v>26</v>
      </c>
      <c r="Q130" s="13" t="s">
        <v>477</v>
      </c>
    </row>
    <row r="131" s="1" customFormat="true" ht="35" hidden="false" customHeight="true" outlineLevel="0" collapsed="false">
      <c r="A131" s="8" t="s">
        <v>478</v>
      </c>
      <c r="B131" s="9" t="n">
        <v>130</v>
      </c>
      <c r="C131" s="8" t="s">
        <v>18</v>
      </c>
      <c r="D131" s="8" t="s">
        <v>18</v>
      </c>
      <c r="E131" s="10" t="s">
        <v>471</v>
      </c>
      <c r="F131" s="10" t="s">
        <v>20</v>
      </c>
      <c r="G131" s="10" t="s">
        <v>479</v>
      </c>
      <c r="H131" s="10" t="s">
        <v>279</v>
      </c>
      <c r="I131" s="8" t="s">
        <v>18</v>
      </c>
      <c r="J131" s="10" t="s">
        <v>292</v>
      </c>
      <c r="K131" s="10" t="s">
        <v>309</v>
      </c>
      <c r="L131" s="11"/>
      <c r="M131" s="11"/>
      <c r="N131" s="12" t="s">
        <v>25</v>
      </c>
      <c r="O131" s="11"/>
      <c r="P131" s="10" t="s">
        <v>26</v>
      </c>
      <c r="Q131" s="13" t="s">
        <v>480</v>
      </c>
    </row>
    <row r="132" s="1" customFormat="true" ht="35" hidden="false" customHeight="true" outlineLevel="0" collapsed="false">
      <c r="A132" s="8" t="s">
        <v>481</v>
      </c>
      <c r="B132" s="9" t="n">
        <v>131</v>
      </c>
      <c r="C132" s="8" t="s">
        <v>18</v>
      </c>
      <c r="D132" s="8" t="s">
        <v>18</v>
      </c>
      <c r="E132" s="10" t="s">
        <v>471</v>
      </c>
      <c r="F132" s="10" t="s">
        <v>20</v>
      </c>
      <c r="G132" s="10" t="s">
        <v>414</v>
      </c>
      <c r="H132" s="10" t="s">
        <v>482</v>
      </c>
      <c r="I132" s="8" t="s">
        <v>18</v>
      </c>
      <c r="J132" s="10" t="s">
        <v>292</v>
      </c>
      <c r="K132" s="10" t="s">
        <v>415</v>
      </c>
      <c r="L132" s="11"/>
      <c r="M132" s="11"/>
      <c r="N132" s="12" t="s">
        <v>25</v>
      </c>
      <c r="O132" s="11"/>
      <c r="P132" s="10" t="s">
        <v>26</v>
      </c>
      <c r="Q132" s="13" t="s">
        <v>483</v>
      </c>
    </row>
    <row r="133" s="1" customFormat="true" ht="30" hidden="false" customHeight="true" outlineLevel="0" collapsed="false">
      <c r="A133" s="8" t="s">
        <v>484</v>
      </c>
      <c r="B133" s="9" t="n">
        <v>132</v>
      </c>
      <c r="C133" s="8" t="s">
        <v>18</v>
      </c>
      <c r="D133" s="8" t="s">
        <v>18</v>
      </c>
      <c r="E133" s="10" t="s">
        <v>485</v>
      </c>
      <c r="F133" s="10" t="s">
        <v>20</v>
      </c>
      <c r="G133" s="10" t="s">
        <v>335</v>
      </c>
      <c r="H133" s="10" t="s">
        <v>279</v>
      </c>
      <c r="I133" s="8" t="s">
        <v>18</v>
      </c>
      <c r="J133" s="10" t="s">
        <v>292</v>
      </c>
      <c r="K133" s="10" t="s">
        <v>293</v>
      </c>
      <c r="L133" s="11"/>
      <c r="M133" s="11"/>
      <c r="N133" s="12" t="s">
        <v>25</v>
      </c>
      <c r="O133" s="11"/>
      <c r="P133" s="10" t="s">
        <v>26</v>
      </c>
      <c r="Q133" s="13" t="s">
        <v>486</v>
      </c>
    </row>
    <row r="134" s="1" customFormat="true" ht="30" hidden="false" customHeight="true" outlineLevel="0" collapsed="false">
      <c r="A134" s="8" t="s">
        <v>487</v>
      </c>
      <c r="B134" s="9" t="n">
        <v>133</v>
      </c>
      <c r="C134" s="8" t="s">
        <v>18</v>
      </c>
      <c r="D134" s="8" t="s">
        <v>18</v>
      </c>
      <c r="E134" s="10" t="s">
        <v>485</v>
      </c>
      <c r="F134" s="10" t="s">
        <v>20</v>
      </c>
      <c r="G134" s="10" t="s">
        <v>362</v>
      </c>
      <c r="H134" s="10" t="s">
        <v>279</v>
      </c>
      <c r="I134" s="8" t="s">
        <v>18</v>
      </c>
      <c r="J134" s="10" t="s">
        <v>292</v>
      </c>
      <c r="K134" s="10" t="s">
        <v>363</v>
      </c>
      <c r="L134" s="11"/>
      <c r="M134" s="11"/>
      <c r="N134" s="12" t="s">
        <v>25</v>
      </c>
      <c r="O134" s="11"/>
      <c r="P134" s="10" t="s">
        <v>26</v>
      </c>
      <c r="Q134" s="13" t="s">
        <v>488</v>
      </c>
    </row>
    <row r="135" s="1" customFormat="true" ht="30" hidden="false" customHeight="true" outlineLevel="0" collapsed="false">
      <c r="A135" s="8" t="s">
        <v>489</v>
      </c>
      <c r="B135" s="9" t="n">
        <v>134</v>
      </c>
      <c r="C135" s="8" t="s">
        <v>18</v>
      </c>
      <c r="D135" s="8" t="s">
        <v>18</v>
      </c>
      <c r="E135" s="10" t="s">
        <v>485</v>
      </c>
      <c r="F135" s="10" t="s">
        <v>20</v>
      </c>
      <c r="G135" s="10" t="s">
        <v>376</v>
      </c>
      <c r="H135" s="10" t="s">
        <v>279</v>
      </c>
      <c r="I135" s="8" t="s">
        <v>18</v>
      </c>
      <c r="J135" s="10" t="s">
        <v>292</v>
      </c>
      <c r="K135" s="14" t="s">
        <v>342</v>
      </c>
      <c r="L135" s="11"/>
      <c r="M135" s="11"/>
      <c r="N135" s="12" t="s">
        <v>25</v>
      </c>
      <c r="O135" s="11"/>
      <c r="P135" s="10" t="s">
        <v>26</v>
      </c>
      <c r="Q135" s="13" t="s">
        <v>490</v>
      </c>
    </row>
    <row r="136" s="1" customFormat="true" ht="30" hidden="false" customHeight="true" outlineLevel="0" collapsed="false">
      <c r="A136" s="8" t="s">
        <v>491</v>
      </c>
      <c r="B136" s="9" t="n">
        <v>135</v>
      </c>
      <c r="C136" s="8" t="s">
        <v>18</v>
      </c>
      <c r="D136" s="8" t="s">
        <v>18</v>
      </c>
      <c r="E136" s="10" t="s">
        <v>485</v>
      </c>
      <c r="F136" s="10" t="s">
        <v>20</v>
      </c>
      <c r="G136" s="10" t="s">
        <v>479</v>
      </c>
      <c r="H136" s="10" t="s">
        <v>279</v>
      </c>
      <c r="I136" s="8" t="s">
        <v>18</v>
      </c>
      <c r="J136" s="10" t="s">
        <v>292</v>
      </c>
      <c r="K136" s="10" t="s">
        <v>309</v>
      </c>
      <c r="L136" s="11"/>
      <c r="M136" s="11"/>
      <c r="N136" s="12" t="s">
        <v>25</v>
      </c>
      <c r="O136" s="11"/>
      <c r="P136" s="10" t="s">
        <v>26</v>
      </c>
      <c r="Q136" s="13" t="s">
        <v>492</v>
      </c>
    </row>
    <row r="137" s="1" customFormat="true" ht="30" hidden="false" customHeight="true" outlineLevel="0" collapsed="false">
      <c r="A137" s="8" t="s">
        <v>493</v>
      </c>
      <c r="B137" s="9" t="n">
        <v>136</v>
      </c>
      <c r="C137" s="8" t="s">
        <v>18</v>
      </c>
      <c r="D137" s="8" t="s">
        <v>18</v>
      </c>
      <c r="E137" s="10" t="s">
        <v>485</v>
      </c>
      <c r="F137" s="10" t="s">
        <v>20</v>
      </c>
      <c r="G137" s="10" t="s">
        <v>345</v>
      </c>
      <c r="H137" s="10" t="s">
        <v>279</v>
      </c>
      <c r="I137" s="8" t="s">
        <v>18</v>
      </c>
      <c r="J137" s="10" t="s">
        <v>292</v>
      </c>
      <c r="K137" s="14" t="s">
        <v>346</v>
      </c>
      <c r="L137" s="11"/>
      <c r="M137" s="11"/>
      <c r="N137" s="12" t="s">
        <v>25</v>
      </c>
      <c r="O137" s="11"/>
      <c r="P137" s="10" t="s">
        <v>26</v>
      </c>
      <c r="Q137" s="13" t="s">
        <v>494</v>
      </c>
    </row>
    <row r="138" s="1" customFormat="true" ht="35" hidden="false" customHeight="true" outlineLevel="0" collapsed="false">
      <c r="A138" s="8" t="s">
        <v>495</v>
      </c>
      <c r="B138" s="9" t="n">
        <v>137</v>
      </c>
      <c r="C138" s="8" t="s">
        <v>18</v>
      </c>
      <c r="D138" s="8" t="s">
        <v>18</v>
      </c>
      <c r="E138" s="10" t="s">
        <v>496</v>
      </c>
      <c r="F138" s="10" t="s">
        <v>20</v>
      </c>
      <c r="G138" s="10" t="s">
        <v>355</v>
      </c>
      <c r="H138" s="8" t="s">
        <v>18</v>
      </c>
      <c r="I138" s="8" t="s">
        <v>18</v>
      </c>
      <c r="J138" s="10" t="s">
        <v>292</v>
      </c>
      <c r="K138" s="14" t="s">
        <v>352</v>
      </c>
      <c r="L138" s="11"/>
      <c r="M138" s="11"/>
      <c r="N138" s="12" t="s">
        <v>25</v>
      </c>
      <c r="O138" s="11"/>
      <c r="P138" s="10" t="s">
        <v>26</v>
      </c>
      <c r="Q138" s="13" t="s">
        <v>497</v>
      </c>
    </row>
    <row r="139" s="1" customFormat="true" ht="35" hidden="false" customHeight="true" outlineLevel="0" collapsed="false">
      <c r="A139" s="8" t="s">
        <v>498</v>
      </c>
      <c r="B139" s="9" t="n">
        <v>138</v>
      </c>
      <c r="C139" s="8" t="s">
        <v>18</v>
      </c>
      <c r="D139" s="8" t="s">
        <v>18</v>
      </c>
      <c r="E139" s="10" t="s">
        <v>496</v>
      </c>
      <c r="F139" s="10" t="s">
        <v>20</v>
      </c>
      <c r="G139" s="10" t="s">
        <v>388</v>
      </c>
      <c r="H139" s="8" t="s">
        <v>18</v>
      </c>
      <c r="I139" s="8" t="s">
        <v>18</v>
      </c>
      <c r="J139" s="10" t="s">
        <v>292</v>
      </c>
      <c r="K139" s="14" t="s">
        <v>352</v>
      </c>
      <c r="L139" s="11"/>
      <c r="M139" s="11"/>
      <c r="N139" s="12" t="s">
        <v>25</v>
      </c>
      <c r="O139" s="11"/>
      <c r="P139" s="10" t="s">
        <v>26</v>
      </c>
      <c r="Q139" s="13" t="s">
        <v>499</v>
      </c>
    </row>
    <row r="140" s="1" customFormat="true" ht="35" hidden="false" customHeight="true" outlineLevel="0" collapsed="false">
      <c r="A140" s="8" t="s">
        <v>500</v>
      </c>
      <c r="B140" s="9" t="n">
        <v>139</v>
      </c>
      <c r="C140" s="8" t="s">
        <v>18</v>
      </c>
      <c r="D140" s="8" t="s">
        <v>18</v>
      </c>
      <c r="E140" s="10" t="s">
        <v>496</v>
      </c>
      <c r="F140" s="10" t="s">
        <v>20</v>
      </c>
      <c r="G140" s="10" t="s">
        <v>351</v>
      </c>
      <c r="H140" s="8" t="s">
        <v>18</v>
      </c>
      <c r="I140" s="8" t="s">
        <v>18</v>
      </c>
      <c r="J140" s="10" t="s">
        <v>292</v>
      </c>
      <c r="K140" s="14" t="s">
        <v>352</v>
      </c>
      <c r="L140" s="11"/>
      <c r="M140" s="11"/>
      <c r="N140" s="12" t="s">
        <v>25</v>
      </c>
      <c r="O140" s="11"/>
      <c r="P140" s="10" t="s">
        <v>26</v>
      </c>
      <c r="Q140" s="13" t="s">
        <v>501</v>
      </c>
    </row>
    <row r="141" s="1" customFormat="true" ht="35" hidden="false" customHeight="true" outlineLevel="0" collapsed="false">
      <c r="A141" s="8" t="s">
        <v>502</v>
      </c>
      <c r="B141" s="9" t="n">
        <v>140</v>
      </c>
      <c r="C141" s="8" t="s">
        <v>18</v>
      </c>
      <c r="D141" s="8" t="s">
        <v>18</v>
      </c>
      <c r="E141" s="10" t="s">
        <v>496</v>
      </c>
      <c r="F141" s="10" t="s">
        <v>20</v>
      </c>
      <c r="G141" s="10" t="s">
        <v>503</v>
      </c>
      <c r="H141" s="8" t="s">
        <v>18</v>
      </c>
      <c r="I141" s="8" t="s">
        <v>18</v>
      </c>
      <c r="J141" s="10" t="s">
        <v>292</v>
      </c>
      <c r="K141" s="14" t="s">
        <v>352</v>
      </c>
      <c r="L141" s="11"/>
      <c r="M141" s="11"/>
      <c r="N141" s="12" t="s">
        <v>25</v>
      </c>
      <c r="O141" s="11"/>
      <c r="P141" s="10" t="s">
        <v>26</v>
      </c>
      <c r="Q141" s="13" t="s">
        <v>504</v>
      </c>
    </row>
    <row r="142" s="1" customFormat="true" ht="30" hidden="false" customHeight="true" outlineLevel="0" collapsed="false">
      <c r="A142" s="8" t="s">
        <v>505</v>
      </c>
      <c r="B142" s="9" t="n">
        <v>141</v>
      </c>
      <c r="C142" s="8" t="s">
        <v>18</v>
      </c>
      <c r="D142" s="8" t="s">
        <v>18</v>
      </c>
      <c r="E142" s="10" t="s">
        <v>506</v>
      </c>
      <c r="F142" s="10" t="s">
        <v>20</v>
      </c>
      <c r="G142" s="10" t="s">
        <v>362</v>
      </c>
      <c r="H142" s="8" t="s">
        <v>18</v>
      </c>
      <c r="I142" s="8" t="s">
        <v>18</v>
      </c>
      <c r="J142" s="10" t="s">
        <v>292</v>
      </c>
      <c r="K142" s="10" t="s">
        <v>363</v>
      </c>
      <c r="L142" s="11"/>
      <c r="M142" s="11"/>
      <c r="N142" s="12" t="s">
        <v>25</v>
      </c>
      <c r="O142" s="11"/>
      <c r="P142" s="10" t="s">
        <v>26</v>
      </c>
      <c r="Q142" s="13" t="s">
        <v>507</v>
      </c>
    </row>
    <row r="143" s="1" customFormat="true" ht="30" hidden="false" customHeight="true" outlineLevel="0" collapsed="false">
      <c r="A143" s="8" t="s">
        <v>508</v>
      </c>
      <c r="B143" s="9" t="n">
        <v>142</v>
      </c>
      <c r="C143" s="8" t="s">
        <v>18</v>
      </c>
      <c r="D143" s="8" t="s">
        <v>18</v>
      </c>
      <c r="E143" s="10" t="s">
        <v>506</v>
      </c>
      <c r="F143" s="10" t="s">
        <v>20</v>
      </c>
      <c r="G143" s="10" t="s">
        <v>351</v>
      </c>
      <c r="H143" s="8" t="s">
        <v>18</v>
      </c>
      <c r="I143" s="8" t="s">
        <v>18</v>
      </c>
      <c r="J143" s="10" t="s">
        <v>292</v>
      </c>
      <c r="K143" s="14" t="s">
        <v>352</v>
      </c>
      <c r="L143" s="11"/>
      <c r="M143" s="11"/>
      <c r="N143" s="12" t="s">
        <v>25</v>
      </c>
      <c r="O143" s="11"/>
      <c r="P143" s="10" t="s">
        <v>26</v>
      </c>
      <c r="Q143" s="13" t="s">
        <v>509</v>
      </c>
    </row>
    <row r="144" s="1" customFormat="true" ht="30" hidden="false" customHeight="true" outlineLevel="0" collapsed="false">
      <c r="A144" s="8" t="s">
        <v>510</v>
      </c>
      <c r="B144" s="9" t="n">
        <v>143</v>
      </c>
      <c r="C144" s="8" t="s">
        <v>18</v>
      </c>
      <c r="D144" s="8" t="s">
        <v>18</v>
      </c>
      <c r="E144" s="10" t="s">
        <v>506</v>
      </c>
      <c r="F144" s="10" t="s">
        <v>20</v>
      </c>
      <c r="G144" s="10" t="s">
        <v>442</v>
      </c>
      <c r="H144" s="8" t="s">
        <v>18</v>
      </c>
      <c r="I144" s="8" t="s">
        <v>18</v>
      </c>
      <c r="J144" s="10" t="s">
        <v>292</v>
      </c>
      <c r="K144" s="14" t="s">
        <v>342</v>
      </c>
      <c r="L144" s="11"/>
      <c r="M144" s="11"/>
      <c r="N144" s="12" t="s">
        <v>25</v>
      </c>
      <c r="O144" s="11"/>
      <c r="P144" s="10" t="s">
        <v>26</v>
      </c>
      <c r="Q144" s="13" t="s">
        <v>511</v>
      </c>
    </row>
    <row r="145" s="1" customFormat="true" ht="36" hidden="false" customHeight="true" outlineLevel="0" collapsed="false">
      <c r="A145" s="8" t="s">
        <v>512</v>
      </c>
      <c r="B145" s="9" t="n">
        <v>144</v>
      </c>
      <c r="C145" s="8" t="s">
        <v>18</v>
      </c>
      <c r="D145" s="8" t="s">
        <v>18</v>
      </c>
      <c r="E145" s="10" t="s">
        <v>513</v>
      </c>
      <c r="F145" s="10" t="s">
        <v>20</v>
      </c>
      <c r="G145" s="10" t="s">
        <v>362</v>
      </c>
      <c r="H145" s="10" t="s">
        <v>279</v>
      </c>
      <c r="I145" s="8" t="s">
        <v>18</v>
      </c>
      <c r="J145" s="10" t="s">
        <v>292</v>
      </c>
      <c r="K145" s="10" t="s">
        <v>363</v>
      </c>
      <c r="L145" s="11"/>
      <c r="M145" s="11"/>
      <c r="N145" s="12" t="s">
        <v>25</v>
      </c>
      <c r="O145" s="11"/>
      <c r="P145" s="10" t="s">
        <v>26</v>
      </c>
      <c r="Q145" s="13" t="s">
        <v>514</v>
      </c>
    </row>
    <row r="146" s="1" customFormat="true" ht="36" hidden="false" customHeight="true" outlineLevel="0" collapsed="false">
      <c r="A146" s="8" t="s">
        <v>515</v>
      </c>
      <c r="B146" s="9" t="n">
        <v>145</v>
      </c>
      <c r="C146" s="8" t="s">
        <v>18</v>
      </c>
      <c r="D146" s="8" t="s">
        <v>18</v>
      </c>
      <c r="E146" s="10" t="s">
        <v>513</v>
      </c>
      <c r="F146" s="10" t="s">
        <v>20</v>
      </c>
      <c r="G146" s="10" t="s">
        <v>516</v>
      </c>
      <c r="H146" s="10" t="s">
        <v>279</v>
      </c>
      <c r="I146" s="8" t="s">
        <v>18</v>
      </c>
      <c r="J146" s="10" t="s">
        <v>292</v>
      </c>
      <c r="K146" s="10" t="s">
        <v>293</v>
      </c>
      <c r="L146" s="11"/>
      <c r="M146" s="11"/>
      <c r="N146" s="12" t="s">
        <v>25</v>
      </c>
      <c r="O146" s="11"/>
      <c r="P146" s="10" t="s">
        <v>26</v>
      </c>
      <c r="Q146" s="13" t="s">
        <v>517</v>
      </c>
    </row>
    <row r="147" s="1" customFormat="true" ht="36" hidden="false" customHeight="true" outlineLevel="0" collapsed="false">
      <c r="A147" s="8" t="s">
        <v>518</v>
      </c>
      <c r="B147" s="9" t="n">
        <v>146</v>
      </c>
      <c r="C147" s="8" t="s">
        <v>18</v>
      </c>
      <c r="D147" s="8" t="s">
        <v>18</v>
      </c>
      <c r="E147" s="10" t="s">
        <v>513</v>
      </c>
      <c r="F147" s="10" t="s">
        <v>20</v>
      </c>
      <c r="G147" s="10" t="s">
        <v>519</v>
      </c>
      <c r="H147" s="10" t="s">
        <v>279</v>
      </c>
      <c r="I147" s="8" t="s">
        <v>18</v>
      </c>
      <c r="J147" s="10" t="s">
        <v>292</v>
      </c>
      <c r="K147" s="14" t="s">
        <v>520</v>
      </c>
      <c r="L147" s="11"/>
      <c r="M147" s="11"/>
      <c r="N147" s="12" t="s">
        <v>25</v>
      </c>
      <c r="O147" s="11"/>
      <c r="P147" s="10" t="s">
        <v>26</v>
      </c>
      <c r="Q147" s="13" t="s">
        <v>521</v>
      </c>
    </row>
    <row r="148" s="1" customFormat="true" ht="30" hidden="false" customHeight="true" outlineLevel="0" collapsed="false">
      <c r="A148" s="8" t="s">
        <v>522</v>
      </c>
      <c r="B148" s="9" t="n">
        <v>147</v>
      </c>
      <c r="C148" s="8" t="s">
        <v>18</v>
      </c>
      <c r="D148" s="8" t="s">
        <v>18</v>
      </c>
      <c r="E148" s="10" t="s">
        <v>523</v>
      </c>
      <c r="F148" s="10" t="s">
        <v>20</v>
      </c>
      <c r="G148" s="10" t="s">
        <v>362</v>
      </c>
      <c r="H148" s="8" t="s">
        <v>18</v>
      </c>
      <c r="I148" s="8" t="s">
        <v>18</v>
      </c>
      <c r="J148" s="10" t="s">
        <v>292</v>
      </c>
      <c r="K148" s="10" t="s">
        <v>363</v>
      </c>
      <c r="L148" s="11"/>
      <c r="M148" s="11"/>
      <c r="N148" s="12" t="s">
        <v>25</v>
      </c>
      <c r="O148" s="11"/>
      <c r="P148" s="10" t="s">
        <v>26</v>
      </c>
      <c r="Q148" s="13" t="s">
        <v>524</v>
      </c>
    </row>
    <row r="149" s="1" customFormat="true" ht="30" hidden="false" customHeight="true" outlineLevel="0" collapsed="false">
      <c r="A149" s="8" t="s">
        <v>525</v>
      </c>
      <c r="B149" s="9" t="n">
        <v>148</v>
      </c>
      <c r="C149" s="8" t="s">
        <v>18</v>
      </c>
      <c r="D149" s="8" t="s">
        <v>18</v>
      </c>
      <c r="E149" s="10" t="s">
        <v>523</v>
      </c>
      <c r="F149" s="10" t="s">
        <v>20</v>
      </c>
      <c r="G149" s="10" t="s">
        <v>526</v>
      </c>
      <c r="H149" s="8" t="s">
        <v>18</v>
      </c>
      <c r="I149" s="8" t="s">
        <v>18</v>
      </c>
      <c r="J149" s="10" t="s">
        <v>292</v>
      </c>
      <c r="K149" s="14" t="s">
        <v>527</v>
      </c>
      <c r="L149" s="11"/>
      <c r="M149" s="11"/>
      <c r="N149" s="12" t="s">
        <v>25</v>
      </c>
      <c r="O149" s="11"/>
      <c r="P149" s="10" t="s">
        <v>26</v>
      </c>
      <c r="Q149" s="13" t="s">
        <v>528</v>
      </c>
    </row>
    <row r="150" s="1" customFormat="true" ht="30" hidden="false" customHeight="true" outlineLevel="0" collapsed="false">
      <c r="A150" s="8" t="s">
        <v>529</v>
      </c>
      <c r="B150" s="9" t="n">
        <v>149</v>
      </c>
      <c r="C150" s="8" t="s">
        <v>18</v>
      </c>
      <c r="D150" s="8" t="s">
        <v>18</v>
      </c>
      <c r="E150" s="10" t="s">
        <v>523</v>
      </c>
      <c r="F150" s="10" t="s">
        <v>20</v>
      </c>
      <c r="G150" s="10" t="s">
        <v>530</v>
      </c>
      <c r="H150" s="8" t="s">
        <v>18</v>
      </c>
      <c r="I150" s="8" t="s">
        <v>18</v>
      </c>
      <c r="J150" s="10" t="s">
        <v>292</v>
      </c>
      <c r="K150" s="10" t="s">
        <v>462</v>
      </c>
      <c r="L150" s="11"/>
      <c r="M150" s="11"/>
      <c r="N150" s="12" t="s">
        <v>25</v>
      </c>
      <c r="O150" s="11"/>
      <c r="P150" s="10" t="s">
        <v>26</v>
      </c>
      <c r="Q150" s="13" t="s">
        <v>531</v>
      </c>
    </row>
    <row r="151" s="1" customFormat="true" ht="45" hidden="false" customHeight="true" outlineLevel="0" collapsed="false">
      <c r="A151" s="8" t="s">
        <v>532</v>
      </c>
      <c r="B151" s="9" t="n">
        <v>150</v>
      </c>
      <c r="C151" s="8" t="s">
        <v>18</v>
      </c>
      <c r="D151" s="8" t="s">
        <v>18</v>
      </c>
      <c r="E151" s="10" t="s">
        <v>533</v>
      </c>
      <c r="F151" s="10" t="s">
        <v>20</v>
      </c>
      <c r="G151" s="10" t="s">
        <v>362</v>
      </c>
      <c r="H151" s="10" t="s">
        <v>279</v>
      </c>
      <c r="I151" s="8" t="s">
        <v>18</v>
      </c>
      <c r="J151" s="10" t="s">
        <v>292</v>
      </c>
      <c r="K151" s="10" t="s">
        <v>363</v>
      </c>
      <c r="L151" s="11"/>
      <c r="M151" s="11"/>
      <c r="N151" s="12" t="s">
        <v>25</v>
      </c>
      <c r="O151" s="11"/>
      <c r="P151" s="10" t="s">
        <v>201</v>
      </c>
      <c r="Q151" s="13" t="s">
        <v>534</v>
      </c>
    </row>
    <row r="152" s="1" customFormat="true" ht="45" hidden="false" customHeight="true" outlineLevel="0" collapsed="false">
      <c r="A152" s="8" t="s">
        <v>535</v>
      </c>
      <c r="B152" s="9" t="n">
        <v>151</v>
      </c>
      <c r="C152" s="8" t="s">
        <v>18</v>
      </c>
      <c r="D152" s="8" t="s">
        <v>18</v>
      </c>
      <c r="E152" s="10" t="s">
        <v>533</v>
      </c>
      <c r="F152" s="10" t="s">
        <v>20</v>
      </c>
      <c r="G152" s="10" t="s">
        <v>536</v>
      </c>
      <c r="H152" s="10" t="s">
        <v>279</v>
      </c>
      <c r="I152" s="8" t="s">
        <v>18</v>
      </c>
      <c r="J152" s="10" t="s">
        <v>292</v>
      </c>
      <c r="K152" s="10" t="s">
        <v>309</v>
      </c>
      <c r="L152" s="11"/>
      <c r="M152" s="11"/>
      <c r="N152" s="12" t="s">
        <v>25</v>
      </c>
      <c r="O152" s="11"/>
      <c r="P152" s="10" t="s">
        <v>201</v>
      </c>
      <c r="Q152" s="13" t="s">
        <v>537</v>
      </c>
    </row>
    <row r="153" s="1" customFormat="true" ht="45" hidden="false" customHeight="true" outlineLevel="0" collapsed="false">
      <c r="A153" s="8" t="s">
        <v>538</v>
      </c>
      <c r="B153" s="9" t="n">
        <v>152</v>
      </c>
      <c r="C153" s="8" t="s">
        <v>18</v>
      </c>
      <c r="D153" s="8" t="s">
        <v>18</v>
      </c>
      <c r="E153" s="10" t="s">
        <v>533</v>
      </c>
      <c r="F153" s="10" t="s">
        <v>20</v>
      </c>
      <c r="G153" s="10" t="s">
        <v>442</v>
      </c>
      <c r="H153" s="10" t="s">
        <v>279</v>
      </c>
      <c r="I153" s="8" t="s">
        <v>18</v>
      </c>
      <c r="J153" s="10" t="s">
        <v>292</v>
      </c>
      <c r="K153" s="14" t="s">
        <v>342</v>
      </c>
      <c r="L153" s="11"/>
      <c r="M153" s="11"/>
      <c r="N153" s="12" t="s">
        <v>25</v>
      </c>
      <c r="O153" s="11"/>
      <c r="P153" s="10" t="s">
        <v>201</v>
      </c>
      <c r="Q153" s="13" t="s">
        <v>539</v>
      </c>
    </row>
    <row r="154" s="1" customFormat="true" ht="45" hidden="false" customHeight="true" outlineLevel="0" collapsed="false">
      <c r="A154" s="8" t="s">
        <v>540</v>
      </c>
      <c r="B154" s="9" t="n">
        <v>153</v>
      </c>
      <c r="C154" s="8" t="s">
        <v>18</v>
      </c>
      <c r="D154" s="8" t="s">
        <v>18</v>
      </c>
      <c r="E154" s="10" t="s">
        <v>533</v>
      </c>
      <c r="F154" s="10" t="s">
        <v>20</v>
      </c>
      <c r="G154" s="10" t="s">
        <v>327</v>
      </c>
      <c r="H154" s="10" t="s">
        <v>279</v>
      </c>
      <c r="I154" s="8" t="s">
        <v>18</v>
      </c>
      <c r="J154" s="10" t="s">
        <v>292</v>
      </c>
      <c r="K154" s="14" t="s">
        <v>328</v>
      </c>
      <c r="L154" s="11"/>
      <c r="M154" s="11"/>
      <c r="N154" s="12" t="s">
        <v>25</v>
      </c>
      <c r="O154" s="11"/>
      <c r="P154" s="10" t="s">
        <v>201</v>
      </c>
      <c r="Q154" s="13" t="s">
        <v>541</v>
      </c>
    </row>
    <row r="155" s="1" customFormat="true" ht="30" hidden="false" customHeight="true" outlineLevel="0" collapsed="false">
      <c r="A155" s="8" t="s">
        <v>542</v>
      </c>
      <c r="B155" s="9" t="n">
        <v>154</v>
      </c>
      <c r="C155" s="8" t="s">
        <v>18</v>
      </c>
      <c r="D155" s="8" t="s">
        <v>18</v>
      </c>
      <c r="E155" s="10" t="s">
        <v>543</v>
      </c>
      <c r="F155" s="10" t="s">
        <v>20</v>
      </c>
      <c r="G155" s="10" t="s">
        <v>335</v>
      </c>
      <c r="H155" s="10" t="s">
        <v>279</v>
      </c>
      <c r="I155" s="8" t="s">
        <v>18</v>
      </c>
      <c r="J155" s="10" t="s">
        <v>292</v>
      </c>
      <c r="K155" s="10" t="s">
        <v>293</v>
      </c>
      <c r="L155" s="11"/>
      <c r="M155" s="11"/>
      <c r="N155" s="12" t="s">
        <v>25</v>
      </c>
      <c r="O155" s="11"/>
      <c r="P155" s="10" t="s">
        <v>201</v>
      </c>
      <c r="Q155" s="13" t="s">
        <v>544</v>
      </c>
    </row>
    <row r="156" s="1" customFormat="true" ht="30" hidden="false" customHeight="true" outlineLevel="0" collapsed="false">
      <c r="A156" s="8" t="s">
        <v>545</v>
      </c>
      <c r="B156" s="9" t="n">
        <v>155</v>
      </c>
      <c r="C156" s="8" t="s">
        <v>18</v>
      </c>
      <c r="D156" s="8" t="s">
        <v>18</v>
      </c>
      <c r="E156" s="10" t="s">
        <v>543</v>
      </c>
      <c r="F156" s="10" t="s">
        <v>20</v>
      </c>
      <c r="G156" s="10" t="s">
        <v>516</v>
      </c>
      <c r="H156" s="10" t="s">
        <v>279</v>
      </c>
      <c r="I156" s="8" t="s">
        <v>18</v>
      </c>
      <c r="J156" s="10" t="s">
        <v>292</v>
      </c>
      <c r="K156" s="10" t="s">
        <v>293</v>
      </c>
      <c r="L156" s="11"/>
      <c r="M156" s="11"/>
      <c r="N156" s="12" t="s">
        <v>25</v>
      </c>
      <c r="O156" s="11"/>
      <c r="P156" s="10" t="s">
        <v>201</v>
      </c>
      <c r="Q156" s="13" t="s">
        <v>546</v>
      </c>
    </row>
    <row r="157" s="1" customFormat="true" ht="30" hidden="false" customHeight="true" outlineLevel="0" collapsed="false">
      <c r="A157" s="8" t="s">
        <v>547</v>
      </c>
      <c r="B157" s="9" t="n">
        <v>156</v>
      </c>
      <c r="C157" s="8" t="s">
        <v>18</v>
      </c>
      <c r="D157" s="8" t="s">
        <v>18</v>
      </c>
      <c r="E157" s="10" t="s">
        <v>548</v>
      </c>
      <c r="F157" s="10" t="s">
        <v>20</v>
      </c>
      <c r="G157" s="10" t="s">
        <v>300</v>
      </c>
      <c r="H157" s="8" t="s">
        <v>18</v>
      </c>
      <c r="I157" s="8" t="s">
        <v>18</v>
      </c>
      <c r="J157" s="10" t="s">
        <v>292</v>
      </c>
      <c r="K157" s="14" t="s">
        <v>301</v>
      </c>
      <c r="L157" s="11"/>
      <c r="M157" s="11"/>
      <c r="N157" s="12" t="s">
        <v>25</v>
      </c>
      <c r="O157" s="11"/>
      <c r="P157" s="10" t="s">
        <v>26</v>
      </c>
      <c r="Q157" s="13" t="s">
        <v>549</v>
      </c>
    </row>
    <row r="158" s="1" customFormat="true" ht="30" hidden="false" customHeight="true" outlineLevel="0" collapsed="false">
      <c r="A158" s="8" t="s">
        <v>550</v>
      </c>
      <c r="B158" s="9" t="n">
        <v>157</v>
      </c>
      <c r="C158" s="8" t="s">
        <v>18</v>
      </c>
      <c r="D158" s="8" t="s">
        <v>18</v>
      </c>
      <c r="E158" s="10" t="s">
        <v>548</v>
      </c>
      <c r="F158" s="10" t="s">
        <v>20</v>
      </c>
      <c r="G158" s="10" t="s">
        <v>442</v>
      </c>
      <c r="H158" s="8" t="s">
        <v>18</v>
      </c>
      <c r="I158" s="8" t="s">
        <v>18</v>
      </c>
      <c r="J158" s="10" t="s">
        <v>292</v>
      </c>
      <c r="K158" s="14" t="s">
        <v>342</v>
      </c>
      <c r="L158" s="11"/>
      <c r="M158" s="11"/>
      <c r="N158" s="12" t="s">
        <v>25</v>
      </c>
      <c r="O158" s="11"/>
      <c r="P158" s="10" t="s">
        <v>26</v>
      </c>
      <c r="Q158" s="13" t="s">
        <v>551</v>
      </c>
    </row>
    <row r="159" s="1" customFormat="true" ht="30" hidden="false" customHeight="true" outlineLevel="0" collapsed="false">
      <c r="A159" s="8" t="s">
        <v>552</v>
      </c>
      <c r="B159" s="9" t="n">
        <v>158</v>
      </c>
      <c r="C159" s="8" t="s">
        <v>18</v>
      </c>
      <c r="D159" s="8" t="s">
        <v>18</v>
      </c>
      <c r="E159" s="10" t="s">
        <v>548</v>
      </c>
      <c r="F159" s="10" t="s">
        <v>20</v>
      </c>
      <c r="G159" s="10" t="s">
        <v>345</v>
      </c>
      <c r="H159" s="8" t="s">
        <v>18</v>
      </c>
      <c r="I159" s="8" t="s">
        <v>18</v>
      </c>
      <c r="J159" s="10" t="s">
        <v>292</v>
      </c>
      <c r="K159" s="14" t="s">
        <v>346</v>
      </c>
      <c r="L159" s="11"/>
      <c r="M159" s="11"/>
      <c r="N159" s="12" t="s">
        <v>25</v>
      </c>
      <c r="O159" s="11"/>
      <c r="P159" s="10" t="s">
        <v>26</v>
      </c>
      <c r="Q159" s="13" t="s">
        <v>553</v>
      </c>
    </row>
    <row r="160" s="1" customFormat="true" ht="30" hidden="false" customHeight="true" outlineLevel="0" collapsed="false">
      <c r="A160" s="8" t="s">
        <v>554</v>
      </c>
      <c r="B160" s="9" t="n">
        <v>159</v>
      </c>
      <c r="C160" s="8" t="s">
        <v>18</v>
      </c>
      <c r="D160" s="8" t="s">
        <v>18</v>
      </c>
      <c r="E160" s="10" t="s">
        <v>548</v>
      </c>
      <c r="F160" s="10" t="s">
        <v>20</v>
      </c>
      <c r="G160" s="10" t="s">
        <v>327</v>
      </c>
      <c r="H160" s="8" t="s">
        <v>18</v>
      </c>
      <c r="I160" s="8" t="s">
        <v>18</v>
      </c>
      <c r="J160" s="10" t="s">
        <v>292</v>
      </c>
      <c r="K160" s="14" t="s">
        <v>328</v>
      </c>
      <c r="L160" s="11"/>
      <c r="M160" s="11"/>
      <c r="N160" s="12" t="s">
        <v>25</v>
      </c>
      <c r="O160" s="11"/>
      <c r="P160" s="10" t="s">
        <v>26</v>
      </c>
      <c r="Q160" s="13" t="s">
        <v>555</v>
      </c>
    </row>
    <row r="161" s="1" customFormat="true" ht="30" hidden="false" customHeight="true" outlineLevel="0" collapsed="false">
      <c r="A161" s="8" t="s">
        <v>556</v>
      </c>
      <c r="B161" s="9" t="n">
        <v>160</v>
      </c>
      <c r="C161" s="8" t="s">
        <v>18</v>
      </c>
      <c r="D161" s="8" t="s">
        <v>18</v>
      </c>
      <c r="E161" s="10" t="s">
        <v>548</v>
      </c>
      <c r="F161" s="10" t="s">
        <v>20</v>
      </c>
      <c r="G161" s="10" t="s">
        <v>519</v>
      </c>
      <c r="H161" s="8" t="s">
        <v>18</v>
      </c>
      <c r="I161" s="8" t="s">
        <v>18</v>
      </c>
      <c r="J161" s="10" t="s">
        <v>292</v>
      </c>
      <c r="K161" s="14" t="s">
        <v>520</v>
      </c>
      <c r="L161" s="11"/>
      <c r="M161" s="11"/>
      <c r="N161" s="12" t="s">
        <v>25</v>
      </c>
      <c r="O161" s="11"/>
      <c r="P161" s="10" t="s">
        <v>26</v>
      </c>
      <c r="Q161" s="13" t="s">
        <v>557</v>
      </c>
    </row>
    <row r="162" s="1" customFormat="true" ht="30" hidden="false" customHeight="true" outlineLevel="0" collapsed="false">
      <c r="A162" s="8" t="s">
        <v>558</v>
      </c>
      <c r="B162" s="9" t="n">
        <v>161</v>
      </c>
      <c r="C162" s="8" t="s">
        <v>18</v>
      </c>
      <c r="D162" s="8" t="s">
        <v>18</v>
      </c>
      <c r="E162" s="10" t="s">
        <v>548</v>
      </c>
      <c r="F162" s="10" t="s">
        <v>20</v>
      </c>
      <c r="G162" s="10" t="s">
        <v>355</v>
      </c>
      <c r="H162" s="8" t="s">
        <v>18</v>
      </c>
      <c r="I162" s="8" t="s">
        <v>18</v>
      </c>
      <c r="J162" s="10" t="s">
        <v>292</v>
      </c>
      <c r="K162" s="14" t="s">
        <v>352</v>
      </c>
      <c r="L162" s="11"/>
      <c r="M162" s="11"/>
      <c r="N162" s="12" t="s">
        <v>25</v>
      </c>
      <c r="O162" s="11"/>
      <c r="P162" s="10" t="s">
        <v>26</v>
      </c>
      <c r="Q162" s="13" t="s">
        <v>559</v>
      </c>
    </row>
    <row r="163" s="1" customFormat="true" ht="30" hidden="false" customHeight="true" outlineLevel="0" collapsed="false">
      <c r="A163" s="8" t="s">
        <v>560</v>
      </c>
      <c r="B163" s="9" t="n">
        <v>162</v>
      </c>
      <c r="C163" s="8" t="s">
        <v>18</v>
      </c>
      <c r="D163" s="8" t="s">
        <v>18</v>
      </c>
      <c r="E163" s="10" t="s">
        <v>561</v>
      </c>
      <c r="F163" s="10" t="s">
        <v>20</v>
      </c>
      <c r="G163" s="10" t="s">
        <v>562</v>
      </c>
      <c r="H163" s="8" t="s">
        <v>18</v>
      </c>
      <c r="I163" s="8" t="s">
        <v>18</v>
      </c>
      <c r="J163" s="10" t="s">
        <v>292</v>
      </c>
      <c r="K163" s="14" t="s">
        <v>563</v>
      </c>
      <c r="L163" s="11"/>
      <c r="M163" s="11"/>
      <c r="N163" s="12" t="s">
        <v>25</v>
      </c>
      <c r="O163" s="11"/>
      <c r="P163" s="10" t="s">
        <v>26</v>
      </c>
      <c r="Q163" s="13" t="s">
        <v>564</v>
      </c>
    </row>
    <row r="164" s="1" customFormat="true" ht="30" hidden="false" customHeight="true" outlineLevel="0" collapsed="false">
      <c r="A164" s="8" t="s">
        <v>565</v>
      </c>
      <c r="B164" s="9" t="n">
        <v>163</v>
      </c>
      <c r="C164" s="8" t="s">
        <v>18</v>
      </c>
      <c r="D164" s="8" t="s">
        <v>18</v>
      </c>
      <c r="E164" s="10" t="s">
        <v>561</v>
      </c>
      <c r="F164" s="10" t="s">
        <v>20</v>
      </c>
      <c r="G164" s="10" t="s">
        <v>442</v>
      </c>
      <c r="H164" s="8" t="s">
        <v>18</v>
      </c>
      <c r="I164" s="8" t="s">
        <v>18</v>
      </c>
      <c r="J164" s="10" t="s">
        <v>292</v>
      </c>
      <c r="K164" s="14" t="s">
        <v>342</v>
      </c>
      <c r="L164" s="11"/>
      <c r="M164" s="11"/>
      <c r="N164" s="12" t="s">
        <v>25</v>
      </c>
      <c r="O164" s="11"/>
      <c r="P164" s="10" t="s">
        <v>26</v>
      </c>
      <c r="Q164" s="13" t="s">
        <v>566</v>
      </c>
    </row>
    <row r="165" s="1" customFormat="true" ht="30" hidden="false" customHeight="true" outlineLevel="0" collapsed="false">
      <c r="A165" s="8" t="s">
        <v>567</v>
      </c>
      <c r="B165" s="9" t="n">
        <v>164</v>
      </c>
      <c r="C165" s="8" t="s">
        <v>18</v>
      </c>
      <c r="D165" s="8" t="s">
        <v>18</v>
      </c>
      <c r="E165" s="10" t="s">
        <v>561</v>
      </c>
      <c r="F165" s="10" t="s">
        <v>20</v>
      </c>
      <c r="G165" s="10" t="s">
        <v>568</v>
      </c>
      <c r="H165" s="8" t="s">
        <v>18</v>
      </c>
      <c r="I165" s="8" t="s">
        <v>18</v>
      </c>
      <c r="J165" s="10" t="s">
        <v>292</v>
      </c>
      <c r="K165" s="10" t="s">
        <v>568</v>
      </c>
      <c r="L165" s="11"/>
      <c r="M165" s="11"/>
      <c r="N165" s="12" t="s">
        <v>25</v>
      </c>
      <c r="O165" s="11"/>
      <c r="P165" s="10" t="s">
        <v>26</v>
      </c>
      <c r="Q165" s="13" t="s">
        <v>569</v>
      </c>
    </row>
    <row r="166" s="1" customFormat="true" ht="30" hidden="false" customHeight="true" outlineLevel="0" collapsed="false">
      <c r="A166" s="8" t="s">
        <v>570</v>
      </c>
      <c r="B166" s="9" t="n">
        <v>165</v>
      </c>
      <c r="C166" s="8" t="s">
        <v>18</v>
      </c>
      <c r="D166" s="8" t="s">
        <v>18</v>
      </c>
      <c r="E166" s="10" t="s">
        <v>571</v>
      </c>
      <c r="F166" s="10" t="s">
        <v>20</v>
      </c>
      <c r="G166" s="10" t="s">
        <v>335</v>
      </c>
      <c r="H166" s="10" t="s">
        <v>279</v>
      </c>
      <c r="I166" s="8" t="s">
        <v>18</v>
      </c>
      <c r="J166" s="10" t="s">
        <v>292</v>
      </c>
      <c r="K166" s="10" t="s">
        <v>293</v>
      </c>
      <c r="L166" s="11"/>
      <c r="M166" s="11"/>
      <c r="N166" s="12" t="s">
        <v>25</v>
      </c>
      <c r="O166" s="11"/>
      <c r="P166" s="10" t="s">
        <v>26</v>
      </c>
      <c r="Q166" s="13" t="s">
        <v>572</v>
      </c>
    </row>
    <row r="167" s="1" customFormat="true" ht="30" hidden="false" customHeight="true" outlineLevel="0" collapsed="false">
      <c r="A167" s="8" t="s">
        <v>573</v>
      </c>
      <c r="B167" s="9" t="n">
        <v>166</v>
      </c>
      <c r="C167" s="8" t="s">
        <v>18</v>
      </c>
      <c r="D167" s="8" t="s">
        <v>18</v>
      </c>
      <c r="E167" s="10" t="s">
        <v>571</v>
      </c>
      <c r="F167" s="10" t="s">
        <v>20</v>
      </c>
      <c r="G167" s="10" t="s">
        <v>574</v>
      </c>
      <c r="H167" s="10" t="s">
        <v>279</v>
      </c>
      <c r="I167" s="8" t="s">
        <v>18</v>
      </c>
      <c r="J167" s="10" t="s">
        <v>292</v>
      </c>
      <c r="K167" s="14" t="s">
        <v>317</v>
      </c>
      <c r="L167" s="11"/>
      <c r="M167" s="11"/>
      <c r="N167" s="12" t="s">
        <v>25</v>
      </c>
      <c r="O167" s="11"/>
      <c r="P167" s="10" t="s">
        <v>26</v>
      </c>
      <c r="Q167" s="13" t="s">
        <v>575</v>
      </c>
    </row>
    <row r="168" s="1" customFormat="true" ht="30" hidden="false" customHeight="true" outlineLevel="0" collapsed="false">
      <c r="A168" s="8" t="s">
        <v>576</v>
      </c>
      <c r="B168" s="9" t="n">
        <v>167</v>
      </c>
      <c r="C168" s="8" t="s">
        <v>18</v>
      </c>
      <c r="D168" s="8" t="s">
        <v>18</v>
      </c>
      <c r="E168" s="10" t="s">
        <v>571</v>
      </c>
      <c r="F168" s="10" t="s">
        <v>20</v>
      </c>
      <c r="G168" s="10" t="s">
        <v>577</v>
      </c>
      <c r="H168" s="10" t="s">
        <v>279</v>
      </c>
      <c r="I168" s="8" t="s">
        <v>18</v>
      </c>
      <c r="J168" s="10" t="s">
        <v>292</v>
      </c>
      <c r="K168" s="14" t="s">
        <v>578</v>
      </c>
      <c r="L168" s="11"/>
      <c r="M168" s="11"/>
      <c r="N168" s="12" t="s">
        <v>25</v>
      </c>
      <c r="O168" s="11"/>
      <c r="P168" s="10" t="s">
        <v>26</v>
      </c>
      <c r="Q168" s="13" t="s">
        <v>579</v>
      </c>
    </row>
    <row r="169" s="1" customFormat="true" ht="30" hidden="false" customHeight="true" outlineLevel="0" collapsed="false">
      <c r="A169" s="8" t="s">
        <v>580</v>
      </c>
      <c r="B169" s="9" t="n">
        <v>168</v>
      </c>
      <c r="C169" s="8" t="s">
        <v>18</v>
      </c>
      <c r="D169" s="8" t="s">
        <v>18</v>
      </c>
      <c r="E169" s="10" t="s">
        <v>571</v>
      </c>
      <c r="F169" s="10" t="s">
        <v>20</v>
      </c>
      <c r="G169" s="10" t="s">
        <v>300</v>
      </c>
      <c r="H169" s="10" t="s">
        <v>279</v>
      </c>
      <c r="I169" s="8" t="s">
        <v>18</v>
      </c>
      <c r="J169" s="10" t="s">
        <v>292</v>
      </c>
      <c r="K169" s="14" t="s">
        <v>301</v>
      </c>
      <c r="L169" s="11"/>
      <c r="M169" s="11"/>
      <c r="N169" s="12" t="s">
        <v>25</v>
      </c>
      <c r="O169" s="11"/>
      <c r="P169" s="10" t="s">
        <v>26</v>
      </c>
      <c r="Q169" s="13" t="s">
        <v>581</v>
      </c>
    </row>
    <row r="170" s="1" customFormat="true" ht="30" hidden="false" customHeight="true" outlineLevel="0" collapsed="false">
      <c r="A170" s="8" t="s">
        <v>582</v>
      </c>
      <c r="B170" s="9" t="n">
        <v>169</v>
      </c>
      <c r="C170" s="8" t="s">
        <v>18</v>
      </c>
      <c r="D170" s="8" t="s">
        <v>18</v>
      </c>
      <c r="E170" s="10" t="s">
        <v>583</v>
      </c>
      <c r="F170" s="10" t="s">
        <v>20</v>
      </c>
      <c r="G170" s="10" t="s">
        <v>584</v>
      </c>
      <c r="H170" s="8" t="s">
        <v>18</v>
      </c>
      <c r="I170" s="8" t="s">
        <v>18</v>
      </c>
      <c r="J170" s="10" t="s">
        <v>292</v>
      </c>
      <c r="K170" s="10" t="s">
        <v>462</v>
      </c>
      <c r="L170" s="11"/>
      <c r="M170" s="11"/>
      <c r="N170" s="12" t="s">
        <v>25</v>
      </c>
      <c r="O170" s="11"/>
      <c r="P170" s="10" t="s">
        <v>26</v>
      </c>
      <c r="Q170" s="13" t="s">
        <v>585</v>
      </c>
    </row>
    <row r="171" s="1" customFormat="true" ht="30" hidden="false" customHeight="true" outlineLevel="0" collapsed="false">
      <c r="A171" s="8" t="s">
        <v>586</v>
      </c>
      <c r="B171" s="9" t="n">
        <v>170</v>
      </c>
      <c r="C171" s="8" t="s">
        <v>18</v>
      </c>
      <c r="D171" s="8" t="s">
        <v>18</v>
      </c>
      <c r="E171" s="10" t="s">
        <v>583</v>
      </c>
      <c r="F171" s="10" t="s">
        <v>20</v>
      </c>
      <c r="G171" s="10" t="s">
        <v>335</v>
      </c>
      <c r="H171" s="8" t="s">
        <v>18</v>
      </c>
      <c r="I171" s="8" t="s">
        <v>18</v>
      </c>
      <c r="J171" s="10" t="s">
        <v>292</v>
      </c>
      <c r="K171" s="10" t="s">
        <v>293</v>
      </c>
      <c r="L171" s="11"/>
      <c r="M171" s="11"/>
      <c r="N171" s="12" t="s">
        <v>25</v>
      </c>
      <c r="O171" s="11"/>
      <c r="P171" s="10" t="s">
        <v>26</v>
      </c>
      <c r="Q171" s="13" t="s">
        <v>587</v>
      </c>
    </row>
    <row r="172" s="1" customFormat="true" ht="30" hidden="false" customHeight="true" outlineLevel="0" collapsed="false">
      <c r="A172" s="8" t="s">
        <v>588</v>
      </c>
      <c r="B172" s="9" t="n">
        <v>171</v>
      </c>
      <c r="C172" s="8" t="s">
        <v>18</v>
      </c>
      <c r="D172" s="8" t="s">
        <v>18</v>
      </c>
      <c r="E172" s="10" t="s">
        <v>583</v>
      </c>
      <c r="F172" s="10" t="s">
        <v>20</v>
      </c>
      <c r="G172" s="10" t="s">
        <v>351</v>
      </c>
      <c r="H172" s="8" t="s">
        <v>18</v>
      </c>
      <c r="I172" s="8" t="s">
        <v>18</v>
      </c>
      <c r="J172" s="10" t="s">
        <v>292</v>
      </c>
      <c r="K172" s="14" t="s">
        <v>352</v>
      </c>
      <c r="L172" s="11"/>
      <c r="M172" s="11"/>
      <c r="N172" s="12" t="s">
        <v>25</v>
      </c>
      <c r="O172" s="11"/>
      <c r="P172" s="10" t="s">
        <v>26</v>
      </c>
      <c r="Q172" s="13" t="s">
        <v>589</v>
      </c>
    </row>
    <row r="173" s="1" customFormat="true" ht="30" hidden="false" customHeight="true" outlineLevel="0" collapsed="false">
      <c r="A173" s="8" t="s">
        <v>590</v>
      </c>
      <c r="B173" s="9" t="n">
        <v>172</v>
      </c>
      <c r="C173" s="8" t="s">
        <v>18</v>
      </c>
      <c r="D173" s="8" t="s">
        <v>18</v>
      </c>
      <c r="E173" s="10" t="s">
        <v>591</v>
      </c>
      <c r="F173" s="10" t="s">
        <v>20</v>
      </c>
      <c r="G173" s="10" t="s">
        <v>362</v>
      </c>
      <c r="H173" s="8" t="s">
        <v>18</v>
      </c>
      <c r="I173" s="8" t="s">
        <v>18</v>
      </c>
      <c r="J173" s="10" t="s">
        <v>292</v>
      </c>
      <c r="K173" s="10" t="s">
        <v>363</v>
      </c>
      <c r="L173" s="11"/>
      <c r="M173" s="11"/>
      <c r="N173" s="12" t="s">
        <v>25</v>
      </c>
      <c r="O173" s="11"/>
      <c r="P173" s="10" t="s">
        <v>201</v>
      </c>
      <c r="Q173" s="13" t="s">
        <v>592</v>
      </c>
    </row>
    <row r="174" s="1" customFormat="true" ht="30" hidden="false" customHeight="true" outlineLevel="0" collapsed="false">
      <c r="A174" s="8" t="s">
        <v>593</v>
      </c>
      <c r="B174" s="9" t="n">
        <v>173</v>
      </c>
      <c r="C174" s="8" t="s">
        <v>18</v>
      </c>
      <c r="D174" s="8" t="s">
        <v>18</v>
      </c>
      <c r="E174" s="10" t="s">
        <v>591</v>
      </c>
      <c r="F174" s="10" t="s">
        <v>20</v>
      </c>
      <c r="G174" s="10" t="s">
        <v>461</v>
      </c>
      <c r="H174" s="8" t="s">
        <v>18</v>
      </c>
      <c r="I174" s="8" t="s">
        <v>18</v>
      </c>
      <c r="J174" s="10" t="s">
        <v>292</v>
      </c>
      <c r="K174" s="10" t="s">
        <v>462</v>
      </c>
      <c r="L174" s="11"/>
      <c r="M174" s="11"/>
      <c r="N174" s="12" t="s">
        <v>25</v>
      </c>
      <c r="O174" s="11"/>
      <c r="P174" s="10" t="s">
        <v>201</v>
      </c>
      <c r="Q174" s="13" t="s">
        <v>594</v>
      </c>
    </row>
    <row r="175" s="1" customFormat="true" ht="30" hidden="false" customHeight="true" outlineLevel="0" collapsed="false">
      <c r="A175" s="8" t="s">
        <v>595</v>
      </c>
      <c r="B175" s="9" t="n">
        <v>174</v>
      </c>
      <c r="C175" s="8" t="s">
        <v>18</v>
      </c>
      <c r="D175" s="8" t="s">
        <v>18</v>
      </c>
      <c r="E175" s="10" t="s">
        <v>596</v>
      </c>
      <c r="F175" s="10" t="s">
        <v>20</v>
      </c>
      <c r="G175" s="10" t="s">
        <v>597</v>
      </c>
      <c r="H175" s="10" t="s">
        <v>279</v>
      </c>
      <c r="I175" s="8" t="s">
        <v>18</v>
      </c>
      <c r="J175" s="10" t="s">
        <v>292</v>
      </c>
      <c r="K175" s="14" t="s">
        <v>598</v>
      </c>
      <c r="L175" s="11"/>
      <c r="M175" s="11"/>
      <c r="N175" s="12" t="s">
        <v>25</v>
      </c>
      <c r="O175" s="11"/>
      <c r="P175" s="10" t="s">
        <v>26</v>
      </c>
      <c r="Q175" s="13" t="s">
        <v>599</v>
      </c>
    </row>
    <row r="176" s="1" customFormat="true" ht="30" hidden="false" customHeight="true" outlineLevel="0" collapsed="false">
      <c r="A176" s="8" t="s">
        <v>600</v>
      </c>
      <c r="B176" s="9" t="n">
        <v>175</v>
      </c>
      <c r="C176" s="8" t="s">
        <v>18</v>
      </c>
      <c r="D176" s="8" t="s">
        <v>18</v>
      </c>
      <c r="E176" s="10" t="s">
        <v>601</v>
      </c>
      <c r="F176" s="10" t="s">
        <v>20</v>
      </c>
      <c r="G176" s="10" t="s">
        <v>345</v>
      </c>
      <c r="H176" s="8" t="s">
        <v>18</v>
      </c>
      <c r="I176" s="8" t="s">
        <v>18</v>
      </c>
      <c r="J176" s="10" t="s">
        <v>292</v>
      </c>
      <c r="K176" s="14" t="s">
        <v>346</v>
      </c>
      <c r="L176" s="11"/>
      <c r="M176" s="11"/>
      <c r="N176" s="12" t="s">
        <v>25</v>
      </c>
      <c r="O176" s="11"/>
      <c r="P176" s="10" t="s">
        <v>26</v>
      </c>
      <c r="Q176" s="13" t="s">
        <v>602</v>
      </c>
    </row>
    <row r="177" s="1" customFormat="true" ht="30" hidden="false" customHeight="true" outlineLevel="0" collapsed="false">
      <c r="A177" s="8" t="s">
        <v>603</v>
      </c>
      <c r="B177" s="9" t="n">
        <v>176</v>
      </c>
      <c r="C177" s="8" t="s">
        <v>18</v>
      </c>
      <c r="D177" s="8" t="s">
        <v>18</v>
      </c>
      <c r="E177" s="10" t="s">
        <v>601</v>
      </c>
      <c r="F177" s="10" t="s">
        <v>20</v>
      </c>
      <c r="G177" s="10" t="s">
        <v>362</v>
      </c>
      <c r="H177" s="8" t="s">
        <v>18</v>
      </c>
      <c r="I177" s="8" t="s">
        <v>18</v>
      </c>
      <c r="J177" s="10" t="s">
        <v>292</v>
      </c>
      <c r="K177" s="10" t="s">
        <v>363</v>
      </c>
      <c r="L177" s="11"/>
      <c r="M177" s="11"/>
      <c r="N177" s="12" t="s">
        <v>25</v>
      </c>
      <c r="O177" s="11"/>
      <c r="P177" s="10" t="s">
        <v>26</v>
      </c>
      <c r="Q177" s="13" t="s">
        <v>604</v>
      </c>
    </row>
    <row r="178" s="1" customFormat="true" ht="30" hidden="false" customHeight="true" outlineLevel="0" collapsed="false">
      <c r="A178" s="8" t="s">
        <v>605</v>
      </c>
      <c r="B178" s="9" t="n">
        <v>177</v>
      </c>
      <c r="C178" s="8" t="s">
        <v>18</v>
      </c>
      <c r="D178" s="8" t="s">
        <v>18</v>
      </c>
      <c r="E178" s="10" t="s">
        <v>606</v>
      </c>
      <c r="F178" s="10" t="s">
        <v>20</v>
      </c>
      <c r="G178" s="10" t="s">
        <v>607</v>
      </c>
      <c r="H178" s="8" t="s">
        <v>18</v>
      </c>
      <c r="I178" s="8" t="s">
        <v>18</v>
      </c>
      <c r="J178" s="10" t="s">
        <v>292</v>
      </c>
      <c r="K178" s="10" t="s">
        <v>293</v>
      </c>
      <c r="L178" s="11"/>
      <c r="M178" s="11"/>
      <c r="N178" s="12" t="s">
        <v>25</v>
      </c>
      <c r="O178" s="11"/>
      <c r="P178" s="10" t="s">
        <v>201</v>
      </c>
      <c r="Q178" s="13" t="s">
        <v>608</v>
      </c>
    </row>
    <row r="179" s="1" customFormat="true" ht="30" hidden="false" customHeight="true" outlineLevel="0" collapsed="false">
      <c r="A179" s="8" t="s">
        <v>609</v>
      </c>
      <c r="B179" s="9" t="n">
        <v>178</v>
      </c>
      <c r="C179" s="8" t="s">
        <v>18</v>
      </c>
      <c r="D179" s="8" t="s">
        <v>18</v>
      </c>
      <c r="E179" s="10" t="s">
        <v>610</v>
      </c>
      <c r="F179" s="10" t="s">
        <v>20</v>
      </c>
      <c r="G179" s="10" t="s">
        <v>327</v>
      </c>
      <c r="H179" s="10" t="s">
        <v>279</v>
      </c>
      <c r="I179" s="8" t="s">
        <v>18</v>
      </c>
      <c r="J179" s="10" t="s">
        <v>292</v>
      </c>
      <c r="K179" s="14" t="s">
        <v>328</v>
      </c>
      <c r="L179" s="11"/>
      <c r="M179" s="11"/>
      <c r="N179" s="12" t="s">
        <v>25</v>
      </c>
      <c r="O179" s="11"/>
      <c r="P179" s="10" t="s">
        <v>201</v>
      </c>
      <c r="Q179" s="13" t="s">
        <v>611</v>
      </c>
    </row>
    <row r="180" s="1" customFormat="true" ht="30" hidden="false" customHeight="true" outlineLevel="0" collapsed="false">
      <c r="A180" s="8" t="s">
        <v>612</v>
      </c>
      <c r="B180" s="9" t="n">
        <v>179</v>
      </c>
      <c r="C180" s="8" t="s">
        <v>18</v>
      </c>
      <c r="D180" s="8" t="s">
        <v>18</v>
      </c>
      <c r="E180" s="10" t="s">
        <v>610</v>
      </c>
      <c r="F180" s="10" t="s">
        <v>20</v>
      </c>
      <c r="G180" s="10" t="s">
        <v>335</v>
      </c>
      <c r="H180" s="10" t="s">
        <v>279</v>
      </c>
      <c r="I180" s="8" t="s">
        <v>18</v>
      </c>
      <c r="J180" s="10" t="s">
        <v>292</v>
      </c>
      <c r="K180" s="10" t="s">
        <v>293</v>
      </c>
      <c r="L180" s="11"/>
      <c r="M180" s="11"/>
      <c r="N180" s="12" t="s">
        <v>25</v>
      </c>
      <c r="O180" s="11"/>
      <c r="P180" s="10" t="s">
        <v>201</v>
      </c>
      <c r="Q180" s="13" t="s">
        <v>613</v>
      </c>
    </row>
    <row r="181" s="1" customFormat="true" ht="30" hidden="false" customHeight="true" outlineLevel="0" collapsed="false">
      <c r="A181" s="8" t="s">
        <v>614</v>
      </c>
      <c r="B181" s="9" t="n">
        <v>180</v>
      </c>
      <c r="C181" s="8" t="s">
        <v>18</v>
      </c>
      <c r="D181" s="8" t="s">
        <v>18</v>
      </c>
      <c r="E181" s="10" t="s">
        <v>610</v>
      </c>
      <c r="F181" s="10" t="s">
        <v>20</v>
      </c>
      <c r="G181" s="10" t="s">
        <v>615</v>
      </c>
      <c r="H181" s="10" t="s">
        <v>279</v>
      </c>
      <c r="I181" s="8" t="s">
        <v>18</v>
      </c>
      <c r="J181" s="10" t="s">
        <v>292</v>
      </c>
      <c r="K181" s="10" t="s">
        <v>293</v>
      </c>
      <c r="L181" s="11"/>
      <c r="M181" s="11"/>
      <c r="N181" s="12" t="s">
        <v>25</v>
      </c>
      <c r="O181" s="11"/>
      <c r="P181" s="10" t="s">
        <v>201</v>
      </c>
      <c r="Q181" s="13" t="s">
        <v>616</v>
      </c>
    </row>
    <row r="182" s="1" customFormat="true" ht="30" hidden="false" customHeight="true" outlineLevel="0" collapsed="false">
      <c r="A182" s="8" t="s">
        <v>617</v>
      </c>
      <c r="B182" s="9" t="n">
        <v>181</v>
      </c>
      <c r="C182" s="8" t="s">
        <v>18</v>
      </c>
      <c r="D182" s="8" t="s">
        <v>18</v>
      </c>
      <c r="E182" s="10" t="s">
        <v>618</v>
      </c>
      <c r="F182" s="10" t="s">
        <v>20</v>
      </c>
      <c r="G182" s="10" t="s">
        <v>362</v>
      </c>
      <c r="H182" s="8" t="s">
        <v>18</v>
      </c>
      <c r="I182" s="8" t="s">
        <v>18</v>
      </c>
      <c r="J182" s="10" t="s">
        <v>292</v>
      </c>
      <c r="K182" s="10" t="s">
        <v>363</v>
      </c>
      <c r="L182" s="11"/>
      <c r="M182" s="11"/>
      <c r="N182" s="12" t="s">
        <v>25</v>
      </c>
      <c r="O182" s="11"/>
      <c r="P182" s="10" t="s">
        <v>201</v>
      </c>
      <c r="Q182" s="13" t="s">
        <v>619</v>
      </c>
    </row>
    <row r="183" s="1" customFormat="true" ht="30" hidden="false" customHeight="true" outlineLevel="0" collapsed="false">
      <c r="A183" s="8" t="s">
        <v>620</v>
      </c>
      <c r="B183" s="9" t="n">
        <v>182</v>
      </c>
      <c r="C183" s="8" t="s">
        <v>18</v>
      </c>
      <c r="D183" s="8" t="s">
        <v>18</v>
      </c>
      <c r="E183" s="10" t="s">
        <v>621</v>
      </c>
      <c r="F183" s="10" t="s">
        <v>20</v>
      </c>
      <c r="G183" s="10" t="s">
        <v>362</v>
      </c>
      <c r="H183" s="8" t="s">
        <v>18</v>
      </c>
      <c r="I183" s="8" t="s">
        <v>18</v>
      </c>
      <c r="J183" s="10" t="s">
        <v>292</v>
      </c>
      <c r="K183" s="10" t="s">
        <v>363</v>
      </c>
      <c r="L183" s="11"/>
      <c r="M183" s="11"/>
      <c r="N183" s="12" t="s">
        <v>25</v>
      </c>
      <c r="O183" s="11"/>
      <c r="P183" s="10" t="s">
        <v>201</v>
      </c>
      <c r="Q183" s="13" t="s">
        <v>622</v>
      </c>
    </row>
    <row r="184" s="1" customFormat="true" ht="30" hidden="false" customHeight="true" outlineLevel="0" collapsed="false">
      <c r="A184" s="8" t="s">
        <v>623</v>
      </c>
      <c r="B184" s="9" t="n">
        <v>183</v>
      </c>
      <c r="C184" s="8" t="s">
        <v>18</v>
      </c>
      <c r="D184" s="8" t="s">
        <v>18</v>
      </c>
      <c r="E184" s="10" t="s">
        <v>624</v>
      </c>
      <c r="F184" s="10" t="s">
        <v>20</v>
      </c>
      <c r="G184" s="10" t="s">
        <v>516</v>
      </c>
      <c r="H184" s="10" t="s">
        <v>279</v>
      </c>
      <c r="I184" s="8" t="s">
        <v>18</v>
      </c>
      <c r="J184" s="10" t="s">
        <v>292</v>
      </c>
      <c r="K184" s="10" t="s">
        <v>293</v>
      </c>
      <c r="L184" s="11"/>
      <c r="M184" s="11"/>
      <c r="N184" s="12" t="s">
        <v>25</v>
      </c>
      <c r="O184" s="11"/>
      <c r="P184" s="10" t="s">
        <v>201</v>
      </c>
      <c r="Q184" s="13" t="s">
        <v>625</v>
      </c>
    </row>
    <row r="185" s="1" customFormat="true" ht="30" hidden="false" customHeight="true" outlineLevel="0" collapsed="false">
      <c r="A185" s="8" t="s">
        <v>626</v>
      </c>
      <c r="B185" s="9" t="n">
        <v>184</v>
      </c>
      <c r="C185" s="8" t="s">
        <v>18</v>
      </c>
      <c r="D185" s="8" t="s">
        <v>18</v>
      </c>
      <c r="E185" s="10" t="s">
        <v>624</v>
      </c>
      <c r="F185" s="10" t="s">
        <v>20</v>
      </c>
      <c r="G185" s="10" t="s">
        <v>335</v>
      </c>
      <c r="H185" s="10" t="s">
        <v>279</v>
      </c>
      <c r="I185" s="8" t="s">
        <v>18</v>
      </c>
      <c r="J185" s="10" t="s">
        <v>292</v>
      </c>
      <c r="K185" s="10" t="s">
        <v>293</v>
      </c>
      <c r="L185" s="11"/>
      <c r="M185" s="11"/>
      <c r="N185" s="12" t="s">
        <v>25</v>
      </c>
      <c r="O185" s="11"/>
      <c r="P185" s="10" t="s">
        <v>201</v>
      </c>
      <c r="Q185" s="13" t="s">
        <v>627</v>
      </c>
    </row>
    <row r="186" s="1" customFormat="true" ht="33" hidden="false" customHeight="true" outlineLevel="0" collapsed="false">
      <c r="A186" s="8" t="s">
        <v>628</v>
      </c>
      <c r="B186" s="9" t="n">
        <v>185</v>
      </c>
      <c r="C186" s="8" t="s">
        <v>18</v>
      </c>
      <c r="D186" s="8" t="s">
        <v>18</v>
      </c>
      <c r="E186" s="10" t="s">
        <v>629</v>
      </c>
      <c r="F186" s="10" t="s">
        <v>20</v>
      </c>
      <c r="G186" s="10" t="s">
        <v>362</v>
      </c>
      <c r="H186" s="8" t="s">
        <v>18</v>
      </c>
      <c r="I186" s="8" t="s">
        <v>18</v>
      </c>
      <c r="J186" s="10" t="s">
        <v>292</v>
      </c>
      <c r="K186" s="10" t="s">
        <v>363</v>
      </c>
      <c r="L186" s="11"/>
      <c r="M186" s="11"/>
      <c r="N186" s="12" t="s">
        <v>25</v>
      </c>
      <c r="O186" s="11"/>
      <c r="P186" s="10" t="s">
        <v>201</v>
      </c>
      <c r="Q186" s="13" t="s">
        <v>630</v>
      </c>
    </row>
    <row r="187" s="1" customFormat="true" ht="35" hidden="false" customHeight="true" outlineLevel="0" collapsed="false">
      <c r="A187" s="8" t="s">
        <v>631</v>
      </c>
      <c r="B187" s="9" t="n">
        <v>186</v>
      </c>
      <c r="C187" s="8" t="s">
        <v>18</v>
      </c>
      <c r="D187" s="8" t="s">
        <v>18</v>
      </c>
      <c r="E187" s="10" t="s">
        <v>632</v>
      </c>
      <c r="F187" s="10" t="s">
        <v>20</v>
      </c>
      <c r="G187" s="10" t="s">
        <v>362</v>
      </c>
      <c r="H187" s="8" t="s">
        <v>18</v>
      </c>
      <c r="I187" s="8" t="s">
        <v>18</v>
      </c>
      <c r="J187" s="10" t="s">
        <v>292</v>
      </c>
      <c r="K187" s="10" t="s">
        <v>363</v>
      </c>
      <c r="L187" s="11"/>
      <c r="M187" s="11"/>
      <c r="N187" s="12" t="s">
        <v>25</v>
      </c>
      <c r="O187" s="11"/>
      <c r="P187" s="10" t="s">
        <v>201</v>
      </c>
      <c r="Q187" s="13" t="s">
        <v>633</v>
      </c>
    </row>
    <row r="188" s="1" customFormat="true" ht="35" hidden="false" customHeight="true" outlineLevel="0" collapsed="false">
      <c r="A188" s="8" t="s">
        <v>634</v>
      </c>
      <c r="B188" s="9" t="n">
        <v>187</v>
      </c>
      <c r="C188" s="8" t="s">
        <v>18</v>
      </c>
      <c r="D188" s="8" t="s">
        <v>18</v>
      </c>
      <c r="E188" s="10" t="s">
        <v>632</v>
      </c>
      <c r="F188" s="10" t="s">
        <v>20</v>
      </c>
      <c r="G188" s="10" t="s">
        <v>300</v>
      </c>
      <c r="H188" s="8" t="s">
        <v>18</v>
      </c>
      <c r="I188" s="8" t="s">
        <v>18</v>
      </c>
      <c r="J188" s="10" t="s">
        <v>292</v>
      </c>
      <c r="K188" s="14" t="s">
        <v>301</v>
      </c>
      <c r="L188" s="11"/>
      <c r="M188" s="11"/>
      <c r="N188" s="12" t="s">
        <v>25</v>
      </c>
      <c r="O188" s="11"/>
      <c r="P188" s="10" t="s">
        <v>201</v>
      </c>
      <c r="Q188" s="13" t="s">
        <v>635</v>
      </c>
    </row>
    <row r="189" s="1" customFormat="true" ht="30" hidden="false" customHeight="true" outlineLevel="0" collapsed="false">
      <c r="A189" s="8" t="s">
        <v>636</v>
      </c>
      <c r="B189" s="9" t="n">
        <v>188</v>
      </c>
      <c r="C189" s="8" t="s">
        <v>18</v>
      </c>
      <c r="D189" s="8" t="s">
        <v>18</v>
      </c>
      <c r="E189" s="10" t="s">
        <v>637</v>
      </c>
      <c r="F189" s="10" t="s">
        <v>20</v>
      </c>
      <c r="G189" s="10" t="s">
        <v>516</v>
      </c>
      <c r="H189" s="10" t="s">
        <v>279</v>
      </c>
      <c r="I189" s="8" t="s">
        <v>18</v>
      </c>
      <c r="J189" s="10" t="s">
        <v>292</v>
      </c>
      <c r="K189" s="10" t="s">
        <v>293</v>
      </c>
      <c r="L189" s="11"/>
      <c r="M189" s="11"/>
      <c r="N189" s="12" t="s">
        <v>25</v>
      </c>
      <c r="O189" s="11"/>
      <c r="P189" s="10" t="s">
        <v>201</v>
      </c>
      <c r="Q189" s="13" t="s">
        <v>638</v>
      </c>
    </row>
    <row r="190" s="1" customFormat="true" ht="30" hidden="false" customHeight="true" outlineLevel="0" collapsed="false">
      <c r="A190" s="8" t="s">
        <v>639</v>
      </c>
      <c r="B190" s="9" t="n">
        <v>189</v>
      </c>
      <c r="C190" s="8" t="s">
        <v>18</v>
      </c>
      <c r="D190" s="8" t="s">
        <v>18</v>
      </c>
      <c r="E190" s="10" t="s">
        <v>637</v>
      </c>
      <c r="F190" s="10" t="s">
        <v>20</v>
      </c>
      <c r="G190" s="10" t="s">
        <v>615</v>
      </c>
      <c r="H190" s="10" t="s">
        <v>279</v>
      </c>
      <c r="I190" s="8" t="s">
        <v>18</v>
      </c>
      <c r="J190" s="10" t="s">
        <v>292</v>
      </c>
      <c r="K190" s="10" t="s">
        <v>293</v>
      </c>
      <c r="L190" s="11"/>
      <c r="M190" s="11"/>
      <c r="N190" s="12" t="s">
        <v>25</v>
      </c>
      <c r="O190" s="11"/>
      <c r="P190" s="10" t="s">
        <v>201</v>
      </c>
      <c r="Q190" s="13" t="s">
        <v>640</v>
      </c>
    </row>
    <row r="191" s="1" customFormat="true" ht="30" hidden="false" customHeight="true" outlineLevel="0" collapsed="false">
      <c r="A191" s="8" t="s">
        <v>641</v>
      </c>
      <c r="B191" s="9" t="n">
        <v>190</v>
      </c>
      <c r="C191" s="8" t="s">
        <v>18</v>
      </c>
      <c r="D191" s="8" t="s">
        <v>18</v>
      </c>
      <c r="E191" s="10" t="s">
        <v>642</v>
      </c>
      <c r="F191" s="10" t="s">
        <v>20</v>
      </c>
      <c r="G191" s="10" t="s">
        <v>291</v>
      </c>
      <c r="H191" s="8" t="s">
        <v>18</v>
      </c>
      <c r="I191" s="8" t="s">
        <v>18</v>
      </c>
      <c r="J191" s="10" t="s">
        <v>292</v>
      </c>
      <c r="K191" s="10" t="s">
        <v>293</v>
      </c>
      <c r="L191" s="11"/>
      <c r="M191" s="11"/>
      <c r="N191" s="12" t="s">
        <v>25</v>
      </c>
      <c r="O191" s="11"/>
      <c r="P191" s="10" t="s">
        <v>201</v>
      </c>
      <c r="Q191" s="13" t="s">
        <v>643</v>
      </c>
    </row>
    <row r="192" s="1" customFormat="true" ht="30" hidden="false" customHeight="true" outlineLevel="0" collapsed="false">
      <c r="A192" s="8" t="s">
        <v>644</v>
      </c>
      <c r="B192" s="9" t="n">
        <v>191</v>
      </c>
      <c r="C192" s="8" t="s">
        <v>18</v>
      </c>
      <c r="D192" s="8" t="s">
        <v>18</v>
      </c>
      <c r="E192" s="10" t="s">
        <v>642</v>
      </c>
      <c r="F192" s="10" t="s">
        <v>20</v>
      </c>
      <c r="G192" s="10" t="s">
        <v>607</v>
      </c>
      <c r="H192" s="8" t="s">
        <v>18</v>
      </c>
      <c r="I192" s="8" t="s">
        <v>18</v>
      </c>
      <c r="J192" s="10" t="s">
        <v>292</v>
      </c>
      <c r="K192" s="10" t="s">
        <v>293</v>
      </c>
      <c r="L192" s="11"/>
      <c r="M192" s="11"/>
      <c r="N192" s="12" t="s">
        <v>25</v>
      </c>
      <c r="O192" s="11"/>
      <c r="P192" s="10" t="s">
        <v>201</v>
      </c>
      <c r="Q192" s="13" t="s">
        <v>645</v>
      </c>
    </row>
    <row r="193" s="1" customFormat="true" ht="30" hidden="false" customHeight="true" outlineLevel="0" collapsed="false">
      <c r="A193" s="8" t="s">
        <v>646</v>
      </c>
      <c r="B193" s="9" t="n">
        <v>192</v>
      </c>
      <c r="C193" s="8" t="s">
        <v>18</v>
      </c>
      <c r="D193" s="8" t="s">
        <v>18</v>
      </c>
      <c r="E193" s="10" t="s">
        <v>647</v>
      </c>
      <c r="F193" s="10" t="s">
        <v>20</v>
      </c>
      <c r="G193" s="10" t="s">
        <v>516</v>
      </c>
      <c r="H193" s="10" t="s">
        <v>279</v>
      </c>
      <c r="I193" s="8" t="s">
        <v>18</v>
      </c>
      <c r="J193" s="10" t="s">
        <v>292</v>
      </c>
      <c r="K193" s="10" t="s">
        <v>293</v>
      </c>
      <c r="L193" s="11"/>
      <c r="M193" s="11"/>
      <c r="N193" s="12" t="s">
        <v>25</v>
      </c>
      <c r="O193" s="11"/>
      <c r="P193" s="10" t="s">
        <v>201</v>
      </c>
      <c r="Q193" s="13" t="s">
        <v>648</v>
      </c>
    </row>
    <row r="194" s="1" customFormat="true" ht="30" hidden="false" customHeight="true" outlineLevel="0" collapsed="false">
      <c r="A194" s="8" t="s">
        <v>649</v>
      </c>
      <c r="B194" s="9" t="n">
        <v>193</v>
      </c>
      <c r="C194" s="8" t="s">
        <v>18</v>
      </c>
      <c r="D194" s="8" t="s">
        <v>18</v>
      </c>
      <c r="E194" s="10" t="s">
        <v>647</v>
      </c>
      <c r="F194" s="10" t="s">
        <v>20</v>
      </c>
      <c r="G194" s="10" t="s">
        <v>615</v>
      </c>
      <c r="H194" s="10" t="s">
        <v>279</v>
      </c>
      <c r="I194" s="8" t="s">
        <v>18</v>
      </c>
      <c r="J194" s="10" t="s">
        <v>292</v>
      </c>
      <c r="K194" s="10" t="s">
        <v>293</v>
      </c>
      <c r="L194" s="11"/>
      <c r="M194" s="11"/>
      <c r="N194" s="12" t="s">
        <v>25</v>
      </c>
      <c r="O194" s="11"/>
      <c r="P194" s="10" t="s">
        <v>201</v>
      </c>
      <c r="Q194" s="13" t="s">
        <v>650</v>
      </c>
    </row>
    <row r="195" s="1" customFormat="true" ht="30" hidden="false" customHeight="true" outlineLevel="0" collapsed="false">
      <c r="A195" s="8" t="s">
        <v>651</v>
      </c>
      <c r="B195" s="9" t="n">
        <v>194</v>
      </c>
      <c r="C195" s="8" t="s">
        <v>18</v>
      </c>
      <c r="D195" s="8" t="s">
        <v>18</v>
      </c>
      <c r="E195" s="10" t="s">
        <v>652</v>
      </c>
      <c r="F195" s="10" t="s">
        <v>20</v>
      </c>
      <c r="G195" s="10" t="s">
        <v>516</v>
      </c>
      <c r="H195" s="10" t="s">
        <v>279</v>
      </c>
      <c r="I195" s="8" t="s">
        <v>18</v>
      </c>
      <c r="J195" s="10" t="s">
        <v>292</v>
      </c>
      <c r="K195" s="10" t="s">
        <v>293</v>
      </c>
      <c r="L195" s="11"/>
      <c r="M195" s="11"/>
      <c r="N195" s="12" t="s">
        <v>25</v>
      </c>
      <c r="O195" s="11"/>
      <c r="P195" s="10" t="s">
        <v>201</v>
      </c>
      <c r="Q195" s="13" t="s">
        <v>653</v>
      </c>
    </row>
    <row r="196" customFormat="false" ht="27" hidden="false" customHeight="true" outlineLevel="0" collapsed="false">
      <c r="A196" s="15" t="s">
        <v>654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</row>
  </sheetData>
  <mergeCells count="1">
    <mergeCell ref="A196:P196"/>
  </mergeCells>
  <dataValidations count="2">
    <dataValidation allowBlank="true" errorStyle="stop" operator="between" prompt="请输入   山东省 此种格式数据" promptTitle="被抽样单位所在省份" showDropDown="false" showErrorMessage="true" showInputMessage="true" sqref="F1 F196:F1196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M1:M119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8.25"/>
    <col collapsed="false" customWidth="true" hidden="false" outlineLevel="0" max="2" min="2" style="17" width="38.49"/>
    <col collapsed="false" customWidth="true" hidden="false" outlineLevel="0" max="3" min="3" style="16" width="14.38"/>
    <col collapsed="false" customWidth="false" hidden="false" outlineLevel="0" max="257" min="4" style="18" width="8.99"/>
  </cols>
  <sheetData>
    <row r="1" customFormat="false" ht="13.5" hidden="false" customHeight="false" outlineLevel="0" collapsed="false">
      <c r="A1" s="19" t="s">
        <v>0</v>
      </c>
      <c r="B1" s="20" t="s">
        <v>16</v>
      </c>
      <c r="C1" s="19" t="s">
        <v>6</v>
      </c>
    </row>
    <row r="2" customFormat="false" ht="13.5" hidden="false" customHeight="false" outlineLevel="0" collapsed="false">
      <c r="A2" s="8" t="s">
        <v>655</v>
      </c>
      <c r="B2" s="21" t="s">
        <v>656</v>
      </c>
      <c r="C2" s="10" t="s">
        <v>117</v>
      </c>
    </row>
    <row r="3" customFormat="false" ht="13.5" hidden="false" customHeight="false" outlineLevel="0" collapsed="false">
      <c r="A3" s="8" t="s">
        <v>657</v>
      </c>
      <c r="B3" s="21" t="s">
        <v>658</v>
      </c>
      <c r="C3" s="10" t="s">
        <v>117</v>
      </c>
    </row>
    <row r="4" customFormat="false" ht="13.5" hidden="false" customHeight="false" outlineLevel="0" collapsed="false">
      <c r="A4" s="8" t="s">
        <v>659</v>
      </c>
      <c r="B4" s="21" t="s">
        <v>660</v>
      </c>
      <c r="C4" s="10" t="s">
        <v>661</v>
      </c>
    </row>
    <row r="5" customFormat="false" ht="13.5" hidden="false" customHeight="false" outlineLevel="0" collapsed="false">
      <c r="A5" s="8" t="s">
        <v>662</v>
      </c>
      <c r="B5" s="21" t="s">
        <v>663</v>
      </c>
      <c r="C5" s="10" t="s">
        <v>664</v>
      </c>
    </row>
    <row r="6" customFormat="false" ht="13.5" hidden="false" customHeight="false" outlineLevel="0" collapsed="false">
      <c r="A6" s="8" t="s">
        <v>665</v>
      </c>
      <c r="B6" s="21" t="s">
        <v>666</v>
      </c>
      <c r="C6" s="10" t="s">
        <v>667</v>
      </c>
    </row>
    <row r="7" customFormat="false" ht="13.5" hidden="false" customHeight="false" outlineLevel="0" collapsed="false">
      <c r="A7" s="8" t="s">
        <v>668</v>
      </c>
      <c r="B7" s="21" t="s">
        <v>669</v>
      </c>
      <c r="C7" s="10" t="s">
        <v>664</v>
      </c>
    </row>
    <row r="8" customFormat="false" ht="13.5" hidden="false" customHeight="false" outlineLevel="0" collapsed="false">
      <c r="A8" s="8" t="s">
        <v>670</v>
      </c>
      <c r="B8" s="21" t="s">
        <v>671</v>
      </c>
      <c r="C8" s="10" t="s">
        <v>672</v>
      </c>
    </row>
    <row r="9" customFormat="false" ht="13.5" hidden="false" customHeight="false" outlineLevel="0" collapsed="false">
      <c r="A9" s="8" t="s">
        <v>673</v>
      </c>
      <c r="B9" s="21" t="s">
        <v>674</v>
      </c>
      <c r="C9" s="10" t="s">
        <v>30</v>
      </c>
    </row>
    <row r="10" customFormat="false" ht="13.5" hidden="false" customHeight="false" outlineLevel="0" collapsed="false">
      <c r="A10" s="8" t="s">
        <v>675</v>
      </c>
      <c r="B10" s="21" t="s">
        <v>676</v>
      </c>
      <c r="C10" s="10" t="s">
        <v>125</v>
      </c>
    </row>
    <row r="11" customFormat="false" ht="13.5" hidden="false" customHeight="false" outlineLevel="0" collapsed="false">
      <c r="A11" s="8" t="s">
        <v>677</v>
      </c>
      <c r="B11" s="21" t="s">
        <v>678</v>
      </c>
      <c r="C11" s="10" t="s">
        <v>679</v>
      </c>
    </row>
    <row r="12" customFormat="false" ht="13.5" hidden="false" customHeight="false" outlineLevel="0" collapsed="false">
      <c r="A12" s="8" t="s">
        <v>680</v>
      </c>
      <c r="B12" s="21" t="s">
        <v>681</v>
      </c>
      <c r="C12" s="10" t="s">
        <v>682</v>
      </c>
    </row>
    <row r="13" customFormat="false" ht="13.5" hidden="false" customHeight="false" outlineLevel="0" collapsed="false">
      <c r="A13" s="8" t="s">
        <v>683</v>
      </c>
      <c r="B13" s="21" t="s">
        <v>684</v>
      </c>
      <c r="C13" s="10" t="s">
        <v>84</v>
      </c>
    </row>
    <row r="14" customFormat="false" ht="13.5" hidden="false" customHeight="false" outlineLevel="0" collapsed="false">
      <c r="A14" s="8" t="s">
        <v>685</v>
      </c>
      <c r="B14" s="21" t="s">
        <v>686</v>
      </c>
      <c r="C14" s="8" t="s">
        <v>687</v>
      </c>
    </row>
    <row r="15" customFormat="false" ht="13.5" hidden="false" customHeight="false" outlineLevel="0" collapsed="false">
      <c r="A15" s="8" t="s">
        <v>688</v>
      </c>
      <c r="B15" s="21" t="s">
        <v>689</v>
      </c>
      <c r="C15" s="10" t="s">
        <v>690</v>
      </c>
    </row>
    <row r="16" customFormat="false" ht="24" hidden="false" customHeight="false" outlineLevel="0" collapsed="false">
      <c r="A16" s="8" t="s">
        <v>691</v>
      </c>
      <c r="B16" s="21" t="s">
        <v>692</v>
      </c>
      <c r="C16" s="10" t="s">
        <v>693</v>
      </c>
    </row>
    <row r="17" customFormat="false" ht="24" hidden="false" customHeight="false" outlineLevel="0" collapsed="false">
      <c r="A17" s="8" t="s">
        <v>694</v>
      </c>
      <c r="B17" s="21" t="s">
        <v>695</v>
      </c>
      <c r="C17" s="10" t="s">
        <v>696</v>
      </c>
    </row>
    <row r="18" customFormat="false" ht="13.5" hidden="false" customHeight="false" outlineLevel="0" collapsed="false">
      <c r="A18" s="8" t="s">
        <v>697</v>
      </c>
      <c r="B18" s="21" t="s">
        <v>698</v>
      </c>
      <c r="C18" s="10" t="s">
        <v>699</v>
      </c>
    </row>
    <row r="19" customFormat="false" ht="13.5" hidden="false" customHeight="false" outlineLevel="0" collapsed="false">
      <c r="A19" s="8" t="s">
        <v>700</v>
      </c>
      <c r="B19" s="21" t="s">
        <v>701</v>
      </c>
      <c r="C19" s="8" t="s">
        <v>702</v>
      </c>
    </row>
    <row r="20" customFormat="false" ht="13.5" hidden="false" customHeight="false" outlineLevel="0" collapsed="false">
      <c r="A20" s="8" t="s">
        <v>703</v>
      </c>
      <c r="B20" s="21" t="s">
        <v>704</v>
      </c>
      <c r="C20" s="10" t="s">
        <v>84</v>
      </c>
    </row>
    <row r="21" customFormat="false" ht="13.5" hidden="false" customHeight="false" outlineLevel="0" collapsed="false">
      <c r="A21" s="8" t="s">
        <v>705</v>
      </c>
      <c r="B21" s="21" t="s">
        <v>706</v>
      </c>
      <c r="C21" s="10" t="s">
        <v>707</v>
      </c>
    </row>
    <row r="22" customFormat="false" ht="13.5" hidden="false" customHeight="false" outlineLevel="0" collapsed="false">
      <c r="A22" s="8" t="s">
        <v>708</v>
      </c>
      <c r="B22" s="21" t="s">
        <v>709</v>
      </c>
      <c r="C22" s="10" t="s">
        <v>710</v>
      </c>
    </row>
    <row r="23" customFormat="false" ht="13.5" hidden="false" customHeight="false" outlineLevel="0" collapsed="false">
      <c r="A23" s="8" t="s">
        <v>711</v>
      </c>
      <c r="B23" s="21" t="s">
        <v>712</v>
      </c>
      <c r="C23" s="10" t="s">
        <v>117</v>
      </c>
    </row>
    <row r="24" customFormat="false" ht="13.5" hidden="false" customHeight="false" outlineLevel="0" collapsed="false">
      <c r="A24" s="8" t="s">
        <v>713</v>
      </c>
      <c r="B24" s="21" t="s">
        <v>714</v>
      </c>
      <c r="C24" s="10" t="s">
        <v>715</v>
      </c>
    </row>
    <row r="25" customFormat="false" ht="13.5" hidden="false" customHeight="false" outlineLevel="0" collapsed="false">
      <c r="A25" s="8" t="s">
        <v>716</v>
      </c>
      <c r="B25" s="21" t="s">
        <v>717</v>
      </c>
      <c r="C25" s="10" t="s">
        <v>718</v>
      </c>
    </row>
    <row r="26" customFormat="false" ht="13.5" hidden="false" customHeight="false" outlineLevel="0" collapsed="false">
      <c r="A26" s="8" t="s">
        <v>719</v>
      </c>
      <c r="B26" s="21" t="s">
        <v>720</v>
      </c>
      <c r="C26" s="10" t="s">
        <v>721</v>
      </c>
    </row>
    <row r="27" customFormat="false" ht="13.5" hidden="false" customHeight="false" outlineLevel="0" collapsed="false">
      <c r="A27" s="8" t="s">
        <v>722</v>
      </c>
      <c r="B27" s="21" t="s">
        <v>723</v>
      </c>
      <c r="C27" s="10" t="s">
        <v>724</v>
      </c>
    </row>
    <row r="28" customFormat="false" ht="13.5" hidden="false" customHeight="false" outlineLevel="0" collapsed="false">
      <c r="A28" s="8" t="s">
        <v>725</v>
      </c>
      <c r="B28" s="21" t="s">
        <v>726</v>
      </c>
      <c r="C28" s="8" t="s">
        <v>687</v>
      </c>
    </row>
    <row r="29" customFormat="false" ht="13.5" hidden="false" customHeight="false" outlineLevel="0" collapsed="false">
      <c r="A29" s="8" t="s">
        <v>727</v>
      </c>
      <c r="B29" s="21" t="s">
        <v>728</v>
      </c>
      <c r="C29" s="10" t="s">
        <v>729</v>
      </c>
    </row>
    <row r="30" customFormat="false" ht="13.5" hidden="false" customHeight="false" outlineLevel="0" collapsed="false">
      <c r="A30" s="8" t="s">
        <v>730</v>
      </c>
      <c r="B30" s="21" t="s">
        <v>731</v>
      </c>
      <c r="C30" s="10" t="s">
        <v>732</v>
      </c>
    </row>
    <row r="31" customFormat="false" ht="13.5" hidden="false" customHeight="false" outlineLevel="0" collapsed="false">
      <c r="A31" s="8" t="s">
        <v>733</v>
      </c>
      <c r="B31" s="21" t="s">
        <v>734</v>
      </c>
      <c r="C31" s="10" t="s">
        <v>735</v>
      </c>
    </row>
    <row r="32" customFormat="false" ht="13.5" hidden="false" customHeight="false" outlineLevel="0" collapsed="false">
      <c r="A32" s="8" t="s">
        <v>736</v>
      </c>
      <c r="B32" s="21" t="s">
        <v>737</v>
      </c>
      <c r="C32" s="10" t="s">
        <v>738</v>
      </c>
    </row>
    <row r="33" customFormat="false" ht="13.5" hidden="false" customHeight="false" outlineLevel="0" collapsed="false">
      <c r="A33" s="8" t="s">
        <v>739</v>
      </c>
      <c r="B33" s="21" t="s">
        <v>740</v>
      </c>
      <c r="C33" s="10" t="s">
        <v>664</v>
      </c>
    </row>
    <row r="34" customFormat="false" ht="13.5" hidden="false" customHeight="false" outlineLevel="0" collapsed="false">
      <c r="A34" s="8" t="s">
        <v>741</v>
      </c>
      <c r="B34" s="21" t="s">
        <v>742</v>
      </c>
      <c r="C34" s="10" t="s">
        <v>661</v>
      </c>
    </row>
    <row r="35" customFormat="false" ht="13.5" hidden="false" customHeight="false" outlineLevel="0" collapsed="false">
      <c r="A35" s="8" t="s">
        <v>743</v>
      </c>
      <c r="B35" s="21" t="s">
        <v>744</v>
      </c>
      <c r="C35" s="10" t="s">
        <v>745</v>
      </c>
    </row>
    <row r="36" customFormat="false" ht="13.5" hidden="false" customHeight="false" outlineLevel="0" collapsed="false">
      <c r="A36" s="8" t="s">
        <v>746</v>
      </c>
      <c r="B36" s="21" t="s">
        <v>747</v>
      </c>
      <c r="C36" s="10" t="s">
        <v>748</v>
      </c>
    </row>
    <row r="37" customFormat="false" ht="13.5" hidden="false" customHeight="false" outlineLevel="0" collapsed="false">
      <c r="A37" s="8" t="s">
        <v>749</v>
      </c>
      <c r="B37" s="21" t="s">
        <v>750</v>
      </c>
      <c r="C37" s="10" t="s">
        <v>84</v>
      </c>
    </row>
    <row r="38" customFormat="false" ht="13.5" hidden="false" customHeight="false" outlineLevel="0" collapsed="false">
      <c r="A38" s="8" t="s">
        <v>751</v>
      </c>
      <c r="B38" s="21" t="s">
        <v>752</v>
      </c>
      <c r="C38" s="10" t="s">
        <v>753</v>
      </c>
    </row>
    <row r="39" customFormat="false" ht="13.5" hidden="false" customHeight="false" outlineLevel="0" collapsed="false">
      <c r="A39" s="8" t="s">
        <v>754</v>
      </c>
      <c r="B39" s="21" t="s">
        <v>755</v>
      </c>
      <c r="C39" s="10" t="s">
        <v>664</v>
      </c>
    </row>
    <row r="40" customFormat="false" ht="13.5" hidden="false" customHeight="false" outlineLevel="0" collapsed="false">
      <c r="A40" s="8" t="s">
        <v>756</v>
      </c>
      <c r="B40" s="21" t="s">
        <v>757</v>
      </c>
      <c r="C40" s="10" t="s">
        <v>758</v>
      </c>
    </row>
    <row r="41" customFormat="false" ht="13.5" hidden="false" customHeight="false" outlineLevel="0" collapsed="false">
      <c r="A41" s="8" t="s">
        <v>759</v>
      </c>
      <c r="B41" s="21" t="s">
        <v>760</v>
      </c>
      <c r="C41" s="10" t="s">
        <v>99</v>
      </c>
    </row>
    <row r="42" customFormat="false" ht="13.5" hidden="false" customHeight="false" outlineLevel="0" collapsed="false">
      <c r="A42" s="8" t="s">
        <v>761</v>
      </c>
      <c r="B42" s="21" t="s">
        <v>762</v>
      </c>
      <c r="C42" s="10" t="s">
        <v>763</v>
      </c>
    </row>
    <row r="43" customFormat="false" ht="13.5" hidden="false" customHeight="false" outlineLevel="0" collapsed="false">
      <c r="A43" s="8" t="s">
        <v>764</v>
      </c>
      <c r="B43" s="21" t="s">
        <v>765</v>
      </c>
      <c r="C43" s="10" t="s">
        <v>206</v>
      </c>
    </row>
    <row r="44" customFormat="false" ht="13.5" hidden="false" customHeight="false" outlineLevel="0" collapsed="false">
      <c r="A44" s="8" t="s">
        <v>766</v>
      </c>
      <c r="B44" s="21" t="s">
        <v>767</v>
      </c>
      <c r="C44" s="10" t="s">
        <v>768</v>
      </c>
    </row>
    <row r="45" customFormat="false" ht="13.5" hidden="false" customHeight="false" outlineLevel="0" collapsed="false">
      <c r="A45" s="8" t="s">
        <v>769</v>
      </c>
      <c r="B45" s="21" t="s">
        <v>770</v>
      </c>
      <c r="C45" s="10" t="s">
        <v>718</v>
      </c>
    </row>
    <row r="46" customFormat="false" ht="13.5" hidden="false" customHeight="false" outlineLevel="0" collapsed="false">
      <c r="A46" s="8" t="s">
        <v>771</v>
      </c>
      <c r="B46" s="21" t="s">
        <v>772</v>
      </c>
      <c r="C46" s="10" t="s">
        <v>690</v>
      </c>
    </row>
    <row r="47" customFormat="false" ht="24" hidden="false" customHeight="false" outlineLevel="0" collapsed="false">
      <c r="A47" s="8" t="s">
        <v>773</v>
      </c>
      <c r="B47" s="21" t="s">
        <v>774</v>
      </c>
      <c r="C47" s="10" t="s">
        <v>775</v>
      </c>
    </row>
    <row r="48" customFormat="false" ht="13.5" hidden="false" customHeight="false" outlineLevel="0" collapsed="false">
      <c r="A48" s="8" t="s">
        <v>776</v>
      </c>
      <c r="B48" s="21" t="s">
        <v>777</v>
      </c>
      <c r="C48" s="10" t="s">
        <v>778</v>
      </c>
    </row>
    <row r="49" customFormat="false" ht="24" hidden="false" customHeight="false" outlineLevel="0" collapsed="false">
      <c r="A49" s="8" t="s">
        <v>779</v>
      </c>
      <c r="B49" s="21" t="s">
        <v>780</v>
      </c>
      <c r="C49" s="10" t="s">
        <v>781</v>
      </c>
    </row>
    <row r="50" customFormat="false" ht="13.5" hidden="false" customHeight="false" outlineLevel="0" collapsed="false">
      <c r="A50" s="8" t="s">
        <v>782</v>
      </c>
      <c r="B50" s="21" t="s">
        <v>783</v>
      </c>
      <c r="C50" s="10" t="s">
        <v>784</v>
      </c>
    </row>
    <row r="51" customFormat="false" ht="13.5" hidden="false" customHeight="false" outlineLevel="0" collapsed="false">
      <c r="A51" s="8" t="s">
        <v>785</v>
      </c>
      <c r="B51" s="21" t="s">
        <v>786</v>
      </c>
      <c r="C51" s="10" t="s">
        <v>787</v>
      </c>
    </row>
    <row r="52" customFormat="false" ht="24" hidden="false" customHeight="false" outlineLevel="0" collapsed="false">
      <c r="A52" s="8" t="s">
        <v>788</v>
      </c>
      <c r="B52" s="21" t="s">
        <v>789</v>
      </c>
      <c r="C52" s="10" t="s">
        <v>790</v>
      </c>
    </row>
    <row r="53" customFormat="false" ht="13.5" hidden="false" customHeight="false" outlineLevel="0" collapsed="false">
      <c r="A53" s="8" t="s">
        <v>791</v>
      </c>
      <c r="B53" s="21" t="s">
        <v>792</v>
      </c>
      <c r="C53" s="10" t="s">
        <v>793</v>
      </c>
    </row>
    <row r="54" customFormat="false" ht="13.5" hidden="false" customHeight="false" outlineLevel="0" collapsed="false">
      <c r="A54" s="8" t="s">
        <v>794</v>
      </c>
      <c r="B54" s="21" t="s">
        <v>795</v>
      </c>
      <c r="C54" s="10" t="s">
        <v>796</v>
      </c>
    </row>
    <row r="55" customFormat="false" ht="13.5" hidden="false" customHeight="false" outlineLevel="0" collapsed="false">
      <c r="A55" s="8" t="s">
        <v>797</v>
      </c>
      <c r="B55" s="21" t="s">
        <v>798</v>
      </c>
      <c r="C55" s="10" t="s">
        <v>799</v>
      </c>
    </row>
    <row r="56" customFormat="false" ht="13.5" hidden="false" customHeight="false" outlineLevel="0" collapsed="false">
      <c r="A56" s="8" t="s">
        <v>800</v>
      </c>
      <c r="B56" s="21" t="s">
        <v>801</v>
      </c>
      <c r="C56" s="10" t="s">
        <v>802</v>
      </c>
    </row>
    <row r="57" customFormat="false" ht="13.5" hidden="false" customHeight="false" outlineLevel="0" collapsed="false">
      <c r="A57" s="8" t="s">
        <v>803</v>
      </c>
      <c r="B57" s="21" t="s">
        <v>804</v>
      </c>
      <c r="C57" s="10" t="s">
        <v>805</v>
      </c>
    </row>
    <row r="58" customFormat="false" ht="13.5" hidden="false" customHeight="false" outlineLevel="0" collapsed="false">
      <c r="A58" s="8" t="s">
        <v>806</v>
      </c>
      <c r="B58" s="21" t="s">
        <v>807</v>
      </c>
      <c r="C58" s="10" t="s">
        <v>68</v>
      </c>
    </row>
    <row r="59" customFormat="false" ht="13.5" hidden="false" customHeight="false" outlineLevel="0" collapsed="false">
      <c r="A59" s="8" t="s">
        <v>808</v>
      </c>
      <c r="B59" s="21" t="s">
        <v>809</v>
      </c>
      <c r="C59" s="10" t="s">
        <v>810</v>
      </c>
    </row>
    <row r="60" customFormat="false" ht="13.5" hidden="false" customHeight="false" outlineLevel="0" collapsed="false">
      <c r="A60" s="8" t="s">
        <v>811</v>
      </c>
      <c r="B60" s="21" t="s">
        <v>812</v>
      </c>
      <c r="C60" s="10" t="s">
        <v>117</v>
      </c>
    </row>
    <row r="61" customFormat="false" ht="13.5" hidden="false" customHeight="false" outlineLevel="0" collapsed="false">
      <c r="A61" s="8" t="s">
        <v>813</v>
      </c>
      <c r="B61" s="21" t="s">
        <v>814</v>
      </c>
      <c r="C61" s="10" t="s">
        <v>815</v>
      </c>
    </row>
    <row r="62" customFormat="false" ht="13.5" hidden="false" customHeight="false" outlineLevel="0" collapsed="false">
      <c r="A62" s="8" t="s">
        <v>816</v>
      </c>
      <c r="B62" s="21" t="s">
        <v>817</v>
      </c>
      <c r="C62" s="10" t="s">
        <v>818</v>
      </c>
    </row>
    <row r="63" customFormat="false" ht="13.5" hidden="false" customHeight="false" outlineLevel="0" collapsed="false">
      <c r="A63" s="8" t="s">
        <v>819</v>
      </c>
      <c r="B63" s="21" t="s">
        <v>820</v>
      </c>
      <c r="C63" s="10" t="s">
        <v>821</v>
      </c>
    </row>
    <row r="64" customFormat="false" ht="13.5" hidden="false" customHeight="false" outlineLevel="0" collapsed="false">
      <c r="A64" s="8" t="s">
        <v>822</v>
      </c>
      <c r="B64" s="21" t="s">
        <v>823</v>
      </c>
      <c r="C64" s="10" t="s">
        <v>824</v>
      </c>
    </row>
    <row r="65" customFormat="false" ht="13.5" hidden="false" customHeight="false" outlineLevel="0" collapsed="false">
      <c r="A65" s="8" t="s">
        <v>825</v>
      </c>
      <c r="B65" s="21" t="s">
        <v>826</v>
      </c>
      <c r="C65" s="10" t="s">
        <v>827</v>
      </c>
    </row>
    <row r="66" customFormat="false" ht="13.5" hidden="false" customHeight="false" outlineLevel="0" collapsed="false">
      <c r="A66" s="8" t="s">
        <v>828</v>
      </c>
      <c r="B66" s="21" t="s">
        <v>829</v>
      </c>
      <c r="C66" s="10" t="s">
        <v>830</v>
      </c>
    </row>
    <row r="67" customFormat="false" ht="24" hidden="false" customHeight="false" outlineLevel="0" collapsed="false">
      <c r="A67" s="8" t="s">
        <v>831</v>
      </c>
      <c r="B67" s="21" t="s">
        <v>832</v>
      </c>
      <c r="C67" s="10" t="s">
        <v>833</v>
      </c>
    </row>
    <row r="68" customFormat="false" ht="13.5" hidden="false" customHeight="false" outlineLevel="0" collapsed="false">
      <c r="A68" s="8" t="s">
        <v>834</v>
      </c>
      <c r="B68" s="21" t="s">
        <v>835</v>
      </c>
      <c r="C68" s="10" t="s">
        <v>836</v>
      </c>
    </row>
    <row r="69" customFormat="false" ht="13.5" hidden="false" customHeight="false" outlineLevel="0" collapsed="false">
      <c r="A69" s="8" t="s">
        <v>837</v>
      </c>
      <c r="B69" s="21" t="s">
        <v>838</v>
      </c>
      <c r="C69" s="10" t="s">
        <v>196</v>
      </c>
    </row>
    <row r="70" customFormat="false" ht="13.5" hidden="false" customHeight="false" outlineLevel="0" collapsed="false">
      <c r="A70" s="8" t="s">
        <v>839</v>
      </c>
      <c r="B70" s="21" t="s">
        <v>840</v>
      </c>
      <c r="C70" s="10" t="s">
        <v>793</v>
      </c>
    </row>
    <row r="71" customFormat="false" ht="13.5" hidden="false" customHeight="false" outlineLevel="0" collapsed="false">
      <c r="A71" s="8" t="s">
        <v>841</v>
      </c>
      <c r="B71" s="21" t="s">
        <v>842</v>
      </c>
      <c r="C71" s="10" t="s">
        <v>84</v>
      </c>
    </row>
    <row r="72" customFormat="false" ht="13.5" hidden="false" customHeight="false" outlineLevel="0" collapsed="false">
      <c r="A72" s="8" t="s">
        <v>843</v>
      </c>
      <c r="B72" s="21" t="s">
        <v>844</v>
      </c>
      <c r="C72" s="10" t="s">
        <v>845</v>
      </c>
    </row>
    <row r="73" customFormat="false" ht="24" hidden="false" customHeight="false" outlineLevel="0" collapsed="false">
      <c r="A73" s="8" t="s">
        <v>846</v>
      </c>
      <c r="B73" s="21" t="s">
        <v>847</v>
      </c>
      <c r="C73" s="10" t="s">
        <v>848</v>
      </c>
    </row>
    <row r="74" customFormat="false" ht="24" hidden="false" customHeight="false" outlineLevel="0" collapsed="false">
      <c r="A74" s="8" t="s">
        <v>849</v>
      </c>
      <c r="B74" s="21" t="s">
        <v>850</v>
      </c>
      <c r="C74" s="10" t="s">
        <v>851</v>
      </c>
    </row>
    <row r="75" customFormat="false" ht="13.5" hidden="false" customHeight="false" outlineLevel="0" collapsed="false">
      <c r="A75" s="8" t="s">
        <v>852</v>
      </c>
      <c r="B75" s="21" t="s">
        <v>853</v>
      </c>
      <c r="C75" s="10" t="s">
        <v>854</v>
      </c>
    </row>
    <row r="76" customFormat="false" ht="13.5" hidden="false" customHeight="false" outlineLevel="0" collapsed="false">
      <c r="A76" s="8" t="s">
        <v>855</v>
      </c>
      <c r="B76" s="21" t="s">
        <v>856</v>
      </c>
      <c r="C76" s="10" t="s">
        <v>857</v>
      </c>
    </row>
    <row r="77" customFormat="false" ht="13.5" hidden="false" customHeight="false" outlineLevel="0" collapsed="false">
      <c r="A77" s="8" t="s">
        <v>858</v>
      </c>
      <c r="B77" s="21" t="s">
        <v>859</v>
      </c>
      <c r="C77" s="10" t="s">
        <v>860</v>
      </c>
    </row>
    <row r="78" customFormat="false" ht="13.5" hidden="false" customHeight="false" outlineLevel="0" collapsed="false">
      <c r="A78" s="8" t="s">
        <v>861</v>
      </c>
      <c r="B78" s="21" t="s">
        <v>862</v>
      </c>
      <c r="C78" s="10" t="s">
        <v>863</v>
      </c>
    </row>
    <row r="79" customFormat="false" ht="13.5" hidden="false" customHeight="false" outlineLevel="0" collapsed="false">
      <c r="A79" s="8" t="s">
        <v>864</v>
      </c>
      <c r="B79" s="21" t="s">
        <v>865</v>
      </c>
      <c r="C79" s="10" t="s">
        <v>866</v>
      </c>
    </row>
    <row r="80" customFormat="false" ht="13.5" hidden="false" customHeight="false" outlineLevel="0" collapsed="false">
      <c r="A80" s="8" t="s">
        <v>867</v>
      </c>
      <c r="B80" s="21" t="s">
        <v>868</v>
      </c>
      <c r="C80" s="8" t="s">
        <v>687</v>
      </c>
    </row>
    <row r="81" customFormat="false" ht="13.5" hidden="false" customHeight="false" outlineLevel="0" collapsed="false">
      <c r="A81" s="8" t="s">
        <v>869</v>
      </c>
      <c r="B81" s="21" t="s">
        <v>870</v>
      </c>
      <c r="C81" s="10" t="s">
        <v>871</v>
      </c>
    </row>
    <row r="82" customFormat="false" ht="13.5" hidden="false" customHeight="false" outlineLevel="0" collapsed="false">
      <c r="A82" s="8" t="s">
        <v>872</v>
      </c>
      <c r="B82" s="21" t="s">
        <v>873</v>
      </c>
      <c r="C82" s="10" t="s">
        <v>874</v>
      </c>
    </row>
    <row r="83" customFormat="false" ht="24" hidden="false" customHeight="false" outlineLevel="0" collapsed="false">
      <c r="A83" s="8" t="s">
        <v>875</v>
      </c>
      <c r="B83" s="21" t="s">
        <v>876</v>
      </c>
      <c r="C83" s="10" t="s">
        <v>693</v>
      </c>
    </row>
    <row r="84" customFormat="false" ht="24" hidden="false" customHeight="false" outlineLevel="0" collapsed="false">
      <c r="A84" s="8" t="s">
        <v>877</v>
      </c>
      <c r="B84" s="21" t="s">
        <v>878</v>
      </c>
      <c r="C84" s="10" t="s">
        <v>879</v>
      </c>
    </row>
    <row r="85" customFormat="false" ht="13.5" hidden="false" customHeight="false" outlineLevel="0" collapsed="false">
      <c r="A85" s="8" t="s">
        <v>880</v>
      </c>
      <c r="B85" s="21" t="s">
        <v>881</v>
      </c>
      <c r="C85" s="10" t="s">
        <v>810</v>
      </c>
    </row>
    <row r="86" customFormat="false" ht="13.5" hidden="false" customHeight="false" outlineLevel="0" collapsed="false">
      <c r="A86" s="8" t="s">
        <v>882</v>
      </c>
      <c r="B86" s="21" t="s">
        <v>883</v>
      </c>
      <c r="C86" s="10" t="s">
        <v>884</v>
      </c>
    </row>
    <row r="87" customFormat="false" ht="13.5" hidden="false" customHeight="false" outlineLevel="0" collapsed="false">
      <c r="A87" s="8" t="s">
        <v>885</v>
      </c>
      <c r="B87" s="21" t="s">
        <v>886</v>
      </c>
      <c r="C87" s="10" t="s">
        <v>887</v>
      </c>
    </row>
    <row r="88" customFormat="false" ht="24" hidden="false" customHeight="false" outlineLevel="0" collapsed="false">
      <c r="A88" s="8" t="s">
        <v>888</v>
      </c>
      <c r="B88" s="21" t="s">
        <v>889</v>
      </c>
      <c r="C88" s="10" t="s">
        <v>890</v>
      </c>
    </row>
    <row r="89" customFormat="false" ht="24" hidden="false" customHeight="false" outlineLevel="0" collapsed="false">
      <c r="A89" s="8" t="s">
        <v>891</v>
      </c>
      <c r="B89" s="21" t="s">
        <v>892</v>
      </c>
      <c r="C89" s="10" t="s">
        <v>893</v>
      </c>
    </row>
    <row r="90" customFormat="false" ht="24" hidden="false" customHeight="false" outlineLevel="0" collapsed="false">
      <c r="A90" s="8" t="s">
        <v>894</v>
      </c>
      <c r="B90" s="21" t="s">
        <v>895</v>
      </c>
      <c r="C90" s="10" t="s">
        <v>896</v>
      </c>
    </row>
    <row r="91" customFormat="false" ht="13.5" hidden="false" customHeight="false" outlineLevel="0" collapsed="false">
      <c r="A91" s="8" t="s">
        <v>897</v>
      </c>
      <c r="B91" s="21" t="s">
        <v>898</v>
      </c>
      <c r="C91" s="10" t="s">
        <v>899</v>
      </c>
    </row>
    <row r="92" customFormat="false" ht="13.5" hidden="false" customHeight="false" outlineLevel="0" collapsed="false">
      <c r="A92" s="8" t="s">
        <v>900</v>
      </c>
      <c r="B92" s="21" t="s">
        <v>901</v>
      </c>
      <c r="C92" s="10" t="s">
        <v>902</v>
      </c>
    </row>
    <row r="93" customFormat="false" ht="13.5" hidden="false" customHeight="false" outlineLevel="0" collapsed="false">
      <c r="A93" s="8" t="s">
        <v>903</v>
      </c>
      <c r="B93" s="21" t="s">
        <v>904</v>
      </c>
      <c r="C93" s="10" t="s">
        <v>905</v>
      </c>
    </row>
    <row r="94" customFormat="false" ht="24" hidden="false" customHeight="false" outlineLevel="0" collapsed="false">
      <c r="A94" s="8" t="s">
        <v>906</v>
      </c>
      <c r="B94" s="21" t="s">
        <v>907</v>
      </c>
      <c r="C94" s="10" t="s">
        <v>908</v>
      </c>
    </row>
    <row r="95" customFormat="false" ht="13.5" hidden="false" customHeight="false" outlineLevel="0" collapsed="false">
      <c r="A95" s="8" t="s">
        <v>909</v>
      </c>
      <c r="B95" s="21" t="s">
        <v>910</v>
      </c>
      <c r="C95" s="10" t="s">
        <v>911</v>
      </c>
    </row>
    <row r="96" customFormat="false" ht="13.5" hidden="false" customHeight="false" outlineLevel="0" collapsed="false">
      <c r="A96" s="8" t="s">
        <v>912</v>
      </c>
      <c r="B96" s="21" t="s">
        <v>913</v>
      </c>
      <c r="C96" s="10" t="s">
        <v>715</v>
      </c>
    </row>
    <row r="97" customFormat="false" ht="13.5" hidden="false" customHeight="false" outlineLevel="0" collapsed="false">
      <c r="A97" s="8" t="s">
        <v>914</v>
      </c>
      <c r="B97" s="21" t="s">
        <v>915</v>
      </c>
      <c r="C97" s="10" t="s">
        <v>916</v>
      </c>
    </row>
    <row r="98" customFormat="false" ht="13.5" hidden="false" customHeight="false" outlineLevel="0" collapsed="false">
      <c r="A98" s="8" t="s">
        <v>917</v>
      </c>
      <c r="B98" s="21" t="s">
        <v>918</v>
      </c>
      <c r="C98" s="10" t="s">
        <v>919</v>
      </c>
    </row>
    <row r="99" customFormat="false" ht="13.5" hidden="false" customHeight="false" outlineLevel="0" collapsed="false">
      <c r="A99" s="8" t="s">
        <v>920</v>
      </c>
      <c r="B99" s="21" t="s">
        <v>921</v>
      </c>
      <c r="C99" s="10" t="s">
        <v>922</v>
      </c>
    </row>
    <row r="100" customFormat="false" ht="24" hidden="false" customHeight="false" outlineLevel="0" collapsed="false">
      <c r="A100" s="8" t="s">
        <v>923</v>
      </c>
      <c r="B100" s="21" t="s">
        <v>924</v>
      </c>
      <c r="C100" s="10" t="s">
        <v>925</v>
      </c>
    </row>
    <row r="101" customFormat="false" ht="13.5" hidden="false" customHeight="false" outlineLevel="0" collapsed="false">
      <c r="A101" s="8" t="s">
        <v>926</v>
      </c>
      <c r="B101" s="21" t="s">
        <v>927</v>
      </c>
      <c r="C101" s="10" t="s">
        <v>84</v>
      </c>
    </row>
    <row r="102" customFormat="false" ht="13.5" hidden="false" customHeight="false" outlineLevel="0" collapsed="false">
      <c r="A102" s="8" t="s">
        <v>928</v>
      </c>
      <c r="B102" s="21" t="s">
        <v>929</v>
      </c>
      <c r="C102" s="10" t="s">
        <v>930</v>
      </c>
    </row>
    <row r="103" customFormat="false" ht="13.5" hidden="false" customHeight="false" outlineLevel="0" collapsed="false">
      <c r="A103" s="8" t="s">
        <v>931</v>
      </c>
      <c r="B103" s="21" t="s">
        <v>932</v>
      </c>
      <c r="C103" s="10" t="s">
        <v>933</v>
      </c>
    </row>
    <row r="104" customFormat="false" ht="13.5" hidden="false" customHeight="false" outlineLevel="0" collapsed="false">
      <c r="A104" s="8" t="s">
        <v>934</v>
      </c>
      <c r="B104" s="21" t="s">
        <v>935</v>
      </c>
      <c r="C104" s="10" t="s">
        <v>936</v>
      </c>
    </row>
    <row r="105" customFormat="false" ht="13.5" hidden="false" customHeight="false" outlineLevel="0" collapsed="false">
      <c r="A105" s="8" t="s">
        <v>937</v>
      </c>
      <c r="B105" s="21" t="s">
        <v>938</v>
      </c>
      <c r="C105" s="10" t="s">
        <v>174</v>
      </c>
    </row>
    <row r="106" customFormat="false" ht="13.5" hidden="false" customHeight="false" outlineLevel="0" collapsed="false">
      <c r="A106" s="8" t="s">
        <v>939</v>
      </c>
      <c r="B106" s="21" t="s">
        <v>940</v>
      </c>
      <c r="C106" s="10" t="s">
        <v>821</v>
      </c>
    </row>
    <row r="107" customFormat="false" ht="24" hidden="false" customHeight="false" outlineLevel="0" collapsed="false">
      <c r="A107" s="8" t="s">
        <v>941</v>
      </c>
      <c r="B107" s="21" t="s">
        <v>942</v>
      </c>
      <c r="C107" s="10" t="s">
        <v>943</v>
      </c>
    </row>
    <row r="108" customFormat="false" ht="13.5" hidden="false" customHeight="false" outlineLevel="0" collapsed="false">
      <c r="A108" s="8" t="s">
        <v>944</v>
      </c>
      <c r="B108" s="21" t="s">
        <v>945</v>
      </c>
      <c r="C108" s="10" t="s">
        <v>911</v>
      </c>
    </row>
    <row r="109" customFormat="false" ht="13.5" hidden="false" customHeight="false" outlineLevel="0" collapsed="false">
      <c r="A109" s="8" t="s">
        <v>946</v>
      </c>
      <c r="B109" s="21" t="s">
        <v>947</v>
      </c>
      <c r="C109" s="10" t="s">
        <v>948</v>
      </c>
    </row>
    <row r="110" customFormat="false" ht="13.5" hidden="false" customHeight="false" outlineLevel="0" collapsed="false">
      <c r="A110" s="8" t="s">
        <v>949</v>
      </c>
      <c r="B110" s="21" t="s">
        <v>950</v>
      </c>
      <c r="C110" s="10" t="s">
        <v>951</v>
      </c>
    </row>
    <row r="111" customFormat="false" ht="13.5" hidden="false" customHeight="false" outlineLevel="0" collapsed="false">
      <c r="A111" s="8" t="s">
        <v>952</v>
      </c>
      <c r="B111" s="21" t="s">
        <v>953</v>
      </c>
      <c r="C111" s="10" t="s">
        <v>954</v>
      </c>
    </row>
    <row r="112" customFormat="false" ht="13.5" hidden="false" customHeight="false" outlineLevel="0" collapsed="false">
      <c r="A112" s="8" t="s">
        <v>955</v>
      </c>
      <c r="B112" s="21" t="s">
        <v>956</v>
      </c>
      <c r="C112" s="10" t="s">
        <v>957</v>
      </c>
    </row>
    <row r="113" customFormat="false" ht="13.5" hidden="false" customHeight="false" outlineLevel="0" collapsed="false">
      <c r="A113" s="8" t="s">
        <v>958</v>
      </c>
      <c r="B113" s="21" t="s">
        <v>959</v>
      </c>
      <c r="C113" s="10" t="s">
        <v>960</v>
      </c>
    </row>
    <row r="114" customFormat="false" ht="13.5" hidden="false" customHeight="false" outlineLevel="0" collapsed="false">
      <c r="A114" s="8" t="s">
        <v>961</v>
      </c>
      <c r="B114" s="21" t="s">
        <v>962</v>
      </c>
      <c r="C114" s="10" t="s">
        <v>117</v>
      </c>
    </row>
    <row r="115" customFormat="false" ht="13.5" hidden="false" customHeight="false" outlineLevel="0" collapsed="false">
      <c r="A115" s="8" t="s">
        <v>963</v>
      </c>
      <c r="B115" s="21" t="s">
        <v>964</v>
      </c>
      <c r="C115" s="10" t="s">
        <v>965</v>
      </c>
    </row>
    <row r="116" customFormat="false" ht="13.5" hidden="false" customHeight="false" outlineLevel="0" collapsed="false">
      <c r="A116" s="8" t="s">
        <v>966</v>
      </c>
      <c r="B116" s="21" t="s">
        <v>967</v>
      </c>
      <c r="C116" s="10" t="s">
        <v>968</v>
      </c>
    </row>
    <row r="117" customFormat="false" ht="13.5" hidden="false" customHeight="false" outlineLevel="0" collapsed="false">
      <c r="A117" s="8" t="s">
        <v>969</v>
      </c>
      <c r="B117" s="21" t="s">
        <v>970</v>
      </c>
      <c r="C117" s="10" t="s">
        <v>141</v>
      </c>
    </row>
    <row r="118" customFormat="false" ht="13.5" hidden="false" customHeight="false" outlineLevel="0" collapsed="false">
      <c r="A118" s="8" t="s">
        <v>971</v>
      </c>
      <c r="B118" s="21" t="s">
        <v>972</v>
      </c>
      <c r="C118" s="10" t="s">
        <v>973</v>
      </c>
    </row>
    <row r="119" customFormat="false" ht="13.5" hidden="false" customHeight="false" outlineLevel="0" collapsed="false">
      <c r="A119" s="8" t="s">
        <v>974</v>
      </c>
      <c r="B119" s="21" t="s">
        <v>975</v>
      </c>
      <c r="C119" s="10" t="s">
        <v>960</v>
      </c>
    </row>
    <row r="120" customFormat="false" ht="13.5" hidden="false" customHeight="false" outlineLevel="0" collapsed="false">
      <c r="A120" s="8" t="s">
        <v>976</v>
      </c>
      <c r="B120" s="21" t="s">
        <v>977</v>
      </c>
      <c r="C120" s="10" t="s">
        <v>978</v>
      </c>
    </row>
    <row r="121" customFormat="false" ht="13.5" hidden="false" customHeight="false" outlineLevel="0" collapsed="false">
      <c r="A121" s="8" t="s">
        <v>979</v>
      </c>
      <c r="B121" s="21" t="s">
        <v>980</v>
      </c>
      <c r="C121" s="10" t="s">
        <v>981</v>
      </c>
    </row>
    <row r="122" customFormat="false" ht="13.5" hidden="false" customHeight="false" outlineLevel="0" collapsed="false">
      <c r="A122" s="8" t="s">
        <v>982</v>
      </c>
      <c r="B122" s="21" t="s">
        <v>983</v>
      </c>
      <c r="C122" s="10" t="s">
        <v>984</v>
      </c>
    </row>
    <row r="123" customFormat="false" ht="13.5" hidden="false" customHeight="false" outlineLevel="0" collapsed="false">
      <c r="A123" s="8" t="s">
        <v>985</v>
      </c>
      <c r="B123" s="21" t="s">
        <v>986</v>
      </c>
      <c r="C123" s="10" t="s">
        <v>661</v>
      </c>
    </row>
    <row r="124" customFormat="false" ht="13.5" hidden="false" customHeight="false" outlineLevel="0" collapsed="false">
      <c r="A124" s="8" t="s">
        <v>987</v>
      </c>
      <c r="B124" s="21" t="s">
        <v>988</v>
      </c>
      <c r="C124" s="10" t="s">
        <v>141</v>
      </c>
    </row>
    <row r="125" customFormat="false" ht="13.5" hidden="false" customHeight="false" outlineLevel="0" collapsed="false">
      <c r="A125" s="8" t="s">
        <v>989</v>
      </c>
      <c r="B125" s="21" t="s">
        <v>990</v>
      </c>
      <c r="C125" s="10" t="s">
        <v>661</v>
      </c>
    </row>
    <row r="126" customFormat="false" ht="13.5" hidden="false" customHeight="false" outlineLevel="0" collapsed="false">
      <c r="A126" s="8" t="s">
        <v>991</v>
      </c>
      <c r="B126" s="21" t="s">
        <v>992</v>
      </c>
      <c r="C126" s="10" t="s">
        <v>993</v>
      </c>
    </row>
    <row r="127" customFormat="false" ht="13.5" hidden="false" customHeight="false" outlineLevel="0" collapsed="false">
      <c r="A127" s="8" t="s">
        <v>994</v>
      </c>
      <c r="B127" s="21" t="s">
        <v>995</v>
      </c>
      <c r="C127" s="10" t="s">
        <v>996</v>
      </c>
    </row>
    <row r="128" customFormat="false" ht="13.5" hidden="false" customHeight="false" outlineLevel="0" collapsed="false">
      <c r="A128" s="8" t="s">
        <v>997</v>
      </c>
      <c r="B128" s="21" t="s">
        <v>998</v>
      </c>
      <c r="C128" s="10" t="s">
        <v>999</v>
      </c>
    </row>
    <row r="129" customFormat="false" ht="13.5" hidden="false" customHeight="false" outlineLevel="0" collapsed="false">
      <c r="A129" s="8" t="s">
        <v>1000</v>
      </c>
      <c r="B129" s="21" t="s">
        <v>1001</v>
      </c>
      <c r="C129" s="10" t="s">
        <v>1002</v>
      </c>
    </row>
    <row r="130" customFormat="false" ht="13.5" hidden="false" customHeight="false" outlineLevel="0" collapsed="false">
      <c r="A130" s="8" t="s">
        <v>1003</v>
      </c>
      <c r="B130" s="21" t="s">
        <v>1004</v>
      </c>
      <c r="C130" s="10" t="s">
        <v>117</v>
      </c>
    </row>
    <row r="131" customFormat="false" ht="13.5" hidden="false" customHeight="false" outlineLevel="0" collapsed="false">
      <c r="A131" s="8" t="s">
        <v>1005</v>
      </c>
      <c r="B131" s="21" t="s">
        <v>1006</v>
      </c>
      <c r="C131" s="10" t="s">
        <v>1007</v>
      </c>
    </row>
    <row r="132" customFormat="false" ht="13.5" hidden="false" customHeight="false" outlineLevel="0" collapsed="false">
      <c r="A132" s="8" t="s">
        <v>1008</v>
      </c>
      <c r="B132" s="21" t="s">
        <v>1009</v>
      </c>
      <c r="C132" s="10" t="s">
        <v>1007</v>
      </c>
    </row>
    <row r="133" customFormat="false" ht="13.5" hidden="false" customHeight="false" outlineLevel="0" collapsed="false">
      <c r="A133" s="8" t="s">
        <v>1010</v>
      </c>
      <c r="B133" s="21" t="s">
        <v>1011</v>
      </c>
      <c r="C133" s="10" t="s">
        <v>1012</v>
      </c>
    </row>
    <row r="134" customFormat="false" ht="13.5" hidden="false" customHeight="false" outlineLevel="0" collapsed="false">
      <c r="A134" s="8" t="s">
        <v>1013</v>
      </c>
      <c r="B134" s="21" t="s">
        <v>1014</v>
      </c>
      <c r="C134" s="10" t="s">
        <v>984</v>
      </c>
    </row>
    <row r="135" customFormat="false" ht="13.5" hidden="false" customHeight="false" outlineLevel="0" collapsed="false">
      <c r="A135" s="8" t="s">
        <v>1015</v>
      </c>
      <c r="B135" s="21" t="s">
        <v>1016</v>
      </c>
      <c r="C135" s="10" t="s">
        <v>960</v>
      </c>
    </row>
    <row r="136" customFormat="false" ht="13.5" hidden="false" customHeight="false" outlineLevel="0" collapsed="false">
      <c r="A136" s="8" t="s">
        <v>1017</v>
      </c>
      <c r="B136" s="21" t="s">
        <v>1018</v>
      </c>
      <c r="C136" s="10" t="s">
        <v>965</v>
      </c>
    </row>
    <row r="137" customFormat="false" ht="13.5" hidden="false" customHeight="false" outlineLevel="0" collapsed="false">
      <c r="A137" s="8" t="s">
        <v>1019</v>
      </c>
      <c r="B137" s="21" t="s">
        <v>1020</v>
      </c>
      <c r="C137" s="10" t="s">
        <v>973</v>
      </c>
    </row>
    <row r="138" customFormat="false" ht="13.5" hidden="false" customHeight="false" outlineLevel="0" collapsed="false">
      <c r="A138" s="8" t="s">
        <v>1021</v>
      </c>
      <c r="B138" s="21" t="s">
        <v>1022</v>
      </c>
      <c r="C138" s="10" t="s">
        <v>960</v>
      </c>
    </row>
    <row r="139" customFormat="false" ht="13.5" hidden="false" customHeight="false" outlineLevel="0" collapsed="false">
      <c r="A139" s="8" t="s">
        <v>1023</v>
      </c>
      <c r="B139" s="21" t="s">
        <v>1024</v>
      </c>
      <c r="C139" s="10" t="s">
        <v>1025</v>
      </c>
    </row>
    <row r="140" customFormat="false" ht="13.5" hidden="false" customHeight="false" outlineLevel="0" collapsed="false">
      <c r="A140" s="8" t="s">
        <v>1026</v>
      </c>
      <c r="B140" s="21" t="s">
        <v>1027</v>
      </c>
      <c r="C140" s="10" t="s">
        <v>860</v>
      </c>
    </row>
    <row r="141" customFormat="false" ht="13.5" hidden="false" customHeight="false" outlineLevel="0" collapsed="false">
      <c r="A141" s="8" t="s">
        <v>1028</v>
      </c>
      <c r="B141" s="21" t="s">
        <v>1029</v>
      </c>
      <c r="C141" s="10" t="s">
        <v>973</v>
      </c>
    </row>
    <row r="142" customFormat="false" ht="13.5" hidden="false" customHeight="false" outlineLevel="0" collapsed="false">
      <c r="A142" s="8" t="s">
        <v>1030</v>
      </c>
      <c r="B142" s="21" t="s">
        <v>1031</v>
      </c>
      <c r="C142" s="10" t="s">
        <v>1032</v>
      </c>
    </row>
    <row r="143" customFormat="false" ht="13.5" hidden="false" customHeight="false" outlineLevel="0" collapsed="false">
      <c r="A143" s="8" t="s">
        <v>1033</v>
      </c>
      <c r="B143" s="21" t="s">
        <v>1034</v>
      </c>
      <c r="C143" s="10" t="s">
        <v>1035</v>
      </c>
    </row>
    <row r="144" customFormat="false" ht="13.5" hidden="false" customHeight="false" outlineLevel="0" collapsed="false">
      <c r="A144" s="8" t="s">
        <v>1036</v>
      </c>
      <c r="B144" s="21" t="s">
        <v>1037</v>
      </c>
      <c r="C144" s="10" t="s">
        <v>121</v>
      </c>
    </row>
    <row r="145" customFormat="false" ht="13.5" hidden="false" customHeight="false" outlineLevel="0" collapsed="false">
      <c r="A145" s="8" t="s">
        <v>1038</v>
      </c>
      <c r="B145" s="21" t="s">
        <v>1039</v>
      </c>
      <c r="C145" s="10" t="s">
        <v>973</v>
      </c>
    </row>
    <row r="146" customFormat="false" ht="13.5" hidden="false" customHeight="false" outlineLevel="0" collapsed="false">
      <c r="A146" s="8" t="s">
        <v>1040</v>
      </c>
      <c r="B146" s="21" t="s">
        <v>1041</v>
      </c>
      <c r="C146" s="10" t="s">
        <v>1042</v>
      </c>
    </row>
    <row r="147" customFormat="false" ht="13.5" hidden="false" customHeight="false" outlineLevel="0" collapsed="false">
      <c r="A147" s="8" t="s">
        <v>1043</v>
      </c>
      <c r="B147" s="21" t="s">
        <v>1044</v>
      </c>
      <c r="C147" s="10" t="s">
        <v>1045</v>
      </c>
    </row>
    <row r="148" customFormat="false" ht="13.5" hidden="false" customHeight="false" outlineLevel="0" collapsed="false">
      <c r="A148" s="8" t="s">
        <v>1046</v>
      </c>
      <c r="B148" s="21" t="s">
        <v>1047</v>
      </c>
      <c r="C148" s="10" t="s">
        <v>1048</v>
      </c>
    </row>
    <row r="149" customFormat="false" ht="13.5" hidden="false" customHeight="false" outlineLevel="0" collapsed="false">
      <c r="A149" s="8" t="s">
        <v>1049</v>
      </c>
      <c r="B149" s="21" t="s">
        <v>1050</v>
      </c>
      <c r="C149" s="10" t="s">
        <v>973</v>
      </c>
    </row>
    <row r="150" customFormat="false" ht="13.5" hidden="false" customHeight="false" outlineLevel="0" collapsed="false">
      <c r="A150" s="8" t="s">
        <v>1051</v>
      </c>
      <c r="B150" s="21" t="s">
        <v>1052</v>
      </c>
      <c r="C150" s="10" t="s">
        <v>1053</v>
      </c>
    </row>
    <row r="151" customFormat="false" ht="13.5" hidden="false" customHeight="false" outlineLevel="0" collapsed="false">
      <c r="A151" s="8" t="s">
        <v>1054</v>
      </c>
      <c r="B151" s="21" t="s">
        <v>1055</v>
      </c>
      <c r="C151" s="10" t="s">
        <v>973</v>
      </c>
    </row>
    <row r="152" customFormat="false" ht="13.5" hidden="false" customHeight="false" outlineLevel="0" collapsed="false">
      <c r="A152" s="8" t="s">
        <v>1056</v>
      </c>
      <c r="B152" s="21" t="s">
        <v>1057</v>
      </c>
      <c r="C152" s="10" t="s">
        <v>84</v>
      </c>
    </row>
    <row r="153" customFormat="false" ht="13.5" hidden="false" customHeight="false" outlineLevel="0" collapsed="false">
      <c r="A153" s="8" t="s">
        <v>1058</v>
      </c>
      <c r="B153" s="21" t="s">
        <v>1059</v>
      </c>
      <c r="C153" s="10" t="s">
        <v>95</v>
      </c>
    </row>
    <row r="154" customFormat="false" ht="13.5" hidden="false" customHeight="false" outlineLevel="0" collapsed="false">
      <c r="A154" s="8" t="s">
        <v>1060</v>
      </c>
      <c r="B154" s="21" t="s">
        <v>1061</v>
      </c>
      <c r="C154" s="10" t="s">
        <v>1062</v>
      </c>
    </row>
    <row r="155" customFormat="false" ht="13.5" hidden="false" customHeight="false" outlineLevel="0" collapsed="false">
      <c r="A155" s="8" t="s">
        <v>1063</v>
      </c>
      <c r="B155" s="21" t="s">
        <v>1064</v>
      </c>
      <c r="C155" s="10" t="s">
        <v>1065</v>
      </c>
    </row>
    <row r="156" customFormat="false" ht="24" hidden="false" customHeight="false" outlineLevel="0" collapsed="false">
      <c r="A156" s="8" t="s">
        <v>1066</v>
      </c>
      <c r="B156" s="21" t="s">
        <v>1067</v>
      </c>
      <c r="C156" s="10" t="s">
        <v>1068</v>
      </c>
    </row>
    <row r="157" customFormat="false" ht="24" hidden="false" customHeight="false" outlineLevel="0" collapsed="false">
      <c r="A157" s="8" t="s">
        <v>1069</v>
      </c>
      <c r="B157" s="21" t="s">
        <v>1070</v>
      </c>
      <c r="C157" s="10" t="s">
        <v>1071</v>
      </c>
    </row>
    <row r="158" customFormat="false" ht="13.5" hidden="false" customHeight="false" outlineLevel="0" collapsed="false">
      <c r="A158" s="8" t="s">
        <v>1072</v>
      </c>
      <c r="B158" s="21" t="s">
        <v>1073</v>
      </c>
      <c r="C158" s="10" t="s">
        <v>117</v>
      </c>
    </row>
    <row r="159" customFormat="false" ht="13.5" hidden="false" customHeight="false" outlineLevel="0" collapsed="false">
      <c r="A159" s="8" t="s">
        <v>1074</v>
      </c>
      <c r="B159" s="21" t="s">
        <v>1075</v>
      </c>
      <c r="C159" s="10" t="s">
        <v>117</v>
      </c>
    </row>
    <row r="160" customFormat="false" ht="13.5" hidden="false" customHeight="false" outlineLevel="0" collapsed="false">
      <c r="A160" s="8" t="s">
        <v>1076</v>
      </c>
      <c r="B160" s="21" t="s">
        <v>1077</v>
      </c>
      <c r="C160" s="10" t="s">
        <v>117</v>
      </c>
    </row>
    <row r="161" customFormat="false" ht="13.5" hidden="false" customHeight="false" outlineLevel="0" collapsed="false">
      <c r="A161" s="8" t="s">
        <v>1078</v>
      </c>
      <c r="B161" s="21" t="s">
        <v>1079</v>
      </c>
      <c r="C161" s="10" t="s">
        <v>1080</v>
      </c>
    </row>
    <row r="162" customFormat="false" ht="13.5" hidden="false" customHeight="false" outlineLevel="0" collapsed="false">
      <c r="A162" s="8" t="s">
        <v>1081</v>
      </c>
      <c r="B162" s="21" t="s">
        <v>1082</v>
      </c>
      <c r="C162" s="10" t="s">
        <v>1083</v>
      </c>
    </row>
    <row r="163" customFormat="false" ht="13.5" hidden="false" customHeight="false" outlineLevel="0" collapsed="false">
      <c r="A163" s="8" t="s">
        <v>1084</v>
      </c>
      <c r="B163" s="21" t="s">
        <v>1085</v>
      </c>
      <c r="C163" s="10" t="s">
        <v>196</v>
      </c>
    </row>
    <row r="164" customFormat="false" ht="13.5" hidden="false" customHeight="false" outlineLevel="0" collapsed="false">
      <c r="A164" s="8" t="s">
        <v>1086</v>
      </c>
      <c r="B164" s="21" t="s">
        <v>1087</v>
      </c>
      <c r="C164" s="10" t="s">
        <v>1088</v>
      </c>
    </row>
    <row r="165" customFormat="false" ht="13.5" hidden="false" customHeight="false" outlineLevel="0" collapsed="false">
      <c r="A165" s="8" t="s">
        <v>1089</v>
      </c>
      <c r="B165" s="21" t="s">
        <v>1090</v>
      </c>
      <c r="C165" s="10" t="s">
        <v>1091</v>
      </c>
    </row>
    <row r="166" customFormat="false" ht="13.5" hidden="false" customHeight="false" outlineLevel="0" collapsed="false">
      <c r="A166" s="8" t="s">
        <v>1092</v>
      </c>
      <c r="B166" s="21" t="s">
        <v>1093</v>
      </c>
      <c r="C166" s="10" t="s">
        <v>121</v>
      </c>
    </row>
    <row r="167" customFormat="false" ht="13.5" hidden="false" customHeight="false" outlineLevel="0" collapsed="false">
      <c r="A167" s="8" t="s">
        <v>1094</v>
      </c>
      <c r="B167" s="21" t="s">
        <v>1095</v>
      </c>
      <c r="C167" s="10" t="s">
        <v>117</v>
      </c>
    </row>
    <row r="168" customFormat="false" ht="13.5" hidden="false" customHeight="false" outlineLevel="0" collapsed="false">
      <c r="A168" s="8" t="s">
        <v>1096</v>
      </c>
      <c r="B168" s="21" t="s">
        <v>1097</v>
      </c>
      <c r="C168" s="10" t="s">
        <v>1098</v>
      </c>
    </row>
    <row r="169" customFormat="false" ht="13.5" hidden="false" customHeight="false" outlineLevel="0" collapsed="false">
      <c r="A169" s="8" t="s">
        <v>1099</v>
      </c>
      <c r="B169" s="21" t="s">
        <v>1100</v>
      </c>
      <c r="C169" s="10" t="s">
        <v>1101</v>
      </c>
    </row>
    <row r="170" customFormat="false" ht="13.5" hidden="false" customHeight="false" outlineLevel="0" collapsed="false">
      <c r="A170" s="8" t="s">
        <v>1102</v>
      </c>
      <c r="B170" s="21" t="s">
        <v>1103</v>
      </c>
      <c r="C170" s="10" t="s">
        <v>99</v>
      </c>
    </row>
    <row r="171" customFormat="false" ht="13.5" hidden="false" customHeight="false" outlineLevel="0" collapsed="false">
      <c r="A171" s="8" t="s">
        <v>1104</v>
      </c>
      <c r="B171" s="21" t="s">
        <v>1105</v>
      </c>
      <c r="C171" s="10" t="s">
        <v>99</v>
      </c>
    </row>
    <row r="172" customFormat="false" ht="13.5" hidden="false" customHeight="false" outlineLevel="0" collapsed="false">
      <c r="A172" s="8" t="s">
        <v>1106</v>
      </c>
      <c r="B172" s="21" t="s">
        <v>1107</v>
      </c>
      <c r="C172" s="10" t="s">
        <v>1108</v>
      </c>
    </row>
    <row r="173" customFormat="false" ht="13.5" hidden="false" customHeight="false" outlineLevel="0" collapsed="false">
      <c r="A173" s="8" t="s">
        <v>1109</v>
      </c>
      <c r="B173" s="21" t="s">
        <v>1110</v>
      </c>
      <c r="C173" s="10" t="s">
        <v>147</v>
      </c>
    </row>
    <row r="174" customFormat="false" ht="13.5" hidden="false" customHeight="false" outlineLevel="0" collapsed="false">
      <c r="A174" s="8" t="s">
        <v>1111</v>
      </c>
      <c r="B174" s="21" t="s">
        <v>1112</v>
      </c>
      <c r="C174" s="10" t="s">
        <v>1113</v>
      </c>
    </row>
    <row r="175" customFormat="false" ht="13.5" hidden="false" customHeight="false" outlineLevel="0" collapsed="false">
      <c r="A175" s="8" t="s">
        <v>1114</v>
      </c>
      <c r="B175" s="21" t="s">
        <v>1115</v>
      </c>
      <c r="C175" s="10" t="s">
        <v>30</v>
      </c>
    </row>
    <row r="176" customFormat="false" ht="13.5" hidden="false" customHeight="false" outlineLevel="0" collapsed="false">
      <c r="A176" s="8" t="s">
        <v>1116</v>
      </c>
      <c r="B176" s="21" t="s">
        <v>1117</v>
      </c>
      <c r="C176" s="10" t="s">
        <v>1083</v>
      </c>
    </row>
    <row r="177" customFormat="false" ht="13.5" hidden="false" customHeight="false" outlineLevel="0" collapsed="false">
      <c r="A177" s="8" t="s">
        <v>1118</v>
      </c>
      <c r="B177" s="21" t="s">
        <v>1119</v>
      </c>
      <c r="C177" s="10" t="s">
        <v>196</v>
      </c>
    </row>
    <row r="178" customFormat="false" ht="13.5" hidden="false" customHeight="false" outlineLevel="0" collapsed="false">
      <c r="A178" s="8" t="s">
        <v>1120</v>
      </c>
      <c r="B178" s="21" t="s">
        <v>1121</v>
      </c>
      <c r="C178" s="10" t="s">
        <v>1122</v>
      </c>
    </row>
    <row r="179" customFormat="false" ht="13.5" hidden="false" customHeight="false" outlineLevel="0" collapsed="false">
      <c r="A179" s="8" t="s">
        <v>1123</v>
      </c>
      <c r="B179" s="21" t="s">
        <v>1124</v>
      </c>
      <c r="C179" s="10" t="s">
        <v>1125</v>
      </c>
    </row>
    <row r="180" customFormat="false" ht="13.5" hidden="false" customHeight="false" outlineLevel="0" collapsed="false">
      <c r="A180" s="8" t="s">
        <v>1126</v>
      </c>
      <c r="B180" s="21" t="s">
        <v>1127</v>
      </c>
      <c r="C180" s="10" t="s">
        <v>1128</v>
      </c>
    </row>
    <row r="181" customFormat="false" ht="13.5" hidden="false" customHeight="false" outlineLevel="0" collapsed="false">
      <c r="A181" s="8" t="s">
        <v>1129</v>
      </c>
      <c r="B181" s="21" t="s">
        <v>1130</v>
      </c>
      <c r="C181" s="10" t="s">
        <v>182</v>
      </c>
    </row>
    <row r="182" customFormat="false" ht="13.5" hidden="false" customHeight="false" outlineLevel="0" collapsed="false">
      <c r="A182" s="8" t="s">
        <v>1131</v>
      </c>
      <c r="B182" s="21" t="s">
        <v>1132</v>
      </c>
      <c r="C182" s="10" t="s">
        <v>1133</v>
      </c>
    </row>
    <row r="183" customFormat="false" ht="13.5" hidden="false" customHeight="false" outlineLevel="0" collapsed="false">
      <c r="A183" s="8" t="s">
        <v>1134</v>
      </c>
      <c r="B183" s="21" t="s">
        <v>1135</v>
      </c>
      <c r="C183" s="10" t="s">
        <v>1136</v>
      </c>
    </row>
    <row r="184" customFormat="false" ht="13.5" hidden="false" customHeight="false" outlineLevel="0" collapsed="false">
      <c r="A184" s="8" t="s">
        <v>1137</v>
      </c>
      <c r="B184" s="21" t="s">
        <v>1138</v>
      </c>
      <c r="C184" s="10" t="s">
        <v>125</v>
      </c>
    </row>
    <row r="185" customFormat="false" ht="13.5" hidden="false" customHeight="false" outlineLevel="0" collapsed="false">
      <c r="A185" s="8" t="s">
        <v>1139</v>
      </c>
      <c r="B185" s="21" t="s">
        <v>1140</v>
      </c>
      <c r="C185" s="10" t="s">
        <v>84</v>
      </c>
    </row>
    <row r="186" customFormat="false" ht="13.5" hidden="false" customHeight="false" outlineLevel="0" collapsed="false">
      <c r="A186" s="8" t="s">
        <v>1141</v>
      </c>
      <c r="B186" s="21" t="s">
        <v>1142</v>
      </c>
      <c r="C186" s="10" t="s">
        <v>99</v>
      </c>
    </row>
    <row r="187" customFormat="false" ht="13.5" hidden="false" customHeight="false" outlineLevel="0" collapsed="false">
      <c r="A187" s="8" t="s">
        <v>1143</v>
      </c>
      <c r="B187" s="21" t="s">
        <v>1144</v>
      </c>
      <c r="C187" s="10" t="s">
        <v>200</v>
      </c>
    </row>
    <row r="188" customFormat="false" ht="13.5" hidden="false" customHeight="false" outlineLevel="0" collapsed="false">
      <c r="A188" s="8" t="s">
        <v>1145</v>
      </c>
      <c r="B188" s="21" t="s">
        <v>1146</v>
      </c>
      <c r="C188" s="10" t="s">
        <v>125</v>
      </c>
    </row>
    <row r="189" customFormat="false" ht="13.5" hidden="false" customHeight="false" outlineLevel="0" collapsed="false">
      <c r="A189" s="8" t="s">
        <v>1147</v>
      </c>
      <c r="B189" s="21" t="s">
        <v>1148</v>
      </c>
      <c r="C189" s="10" t="s">
        <v>117</v>
      </c>
    </row>
    <row r="190" customFormat="false" ht="13.5" hidden="false" customHeight="false" outlineLevel="0" collapsed="false">
      <c r="A190" s="8" t="s">
        <v>1149</v>
      </c>
      <c r="B190" s="21" t="s">
        <v>1150</v>
      </c>
      <c r="C190" s="10" t="s">
        <v>125</v>
      </c>
    </row>
    <row r="191" customFormat="false" ht="13.5" hidden="false" customHeight="false" outlineLevel="0" collapsed="false">
      <c r="A191" s="8" t="s">
        <v>1151</v>
      </c>
      <c r="B191" s="21" t="s">
        <v>1152</v>
      </c>
      <c r="C191" s="10" t="s">
        <v>117</v>
      </c>
    </row>
    <row r="192" customFormat="false" ht="13.5" hidden="false" customHeight="false" outlineLevel="0" collapsed="false">
      <c r="A192" s="8" t="s">
        <v>1153</v>
      </c>
      <c r="B192" s="21" t="s">
        <v>1154</v>
      </c>
      <c r="C192" s="10" t="s">
        <v>37</v>
      </c>
    </row>
    <row r="193" customFormat="false" ht="13.5" hidden="false" customHeight="false" outlineLevel="0" collapsed="false">
      <c r="A193" s="8" t="s">
        <v>1155</v>
      </c>
      <c r="B193" s="21" t="s">
        <v>1156</v>
      </c>
      <c r="C193" s="10" t="s">
        <v>1157</v>
      </c>
    </row>
    <row r="194" customFormat="false" ht="13.5" hidden="false" customHeight="false" outlineLevel="0" collapsed="false">
      <c r="A194" s="8" t="s">
        <v>1158</v>
      </c>
      <c r="B194" s="21" t="s">
        <v>1159</v>
      </c>
      <c r="C194" s="10" t="s">
        <v>41</v>
      </c>
    </row>
    <row r="195" customFormat="false" ht="13.5" hidden="false" customHeight="false" outlineLevel="0" collapsed="false">
      <c r="A195" s="8" t="s">
        <v>17</v>
      </c>
      <c r="B195" s="21" t="s">
        <v>27</v>
      </c>
      <c r="C195" s="10" t="s">
        <v>21</v>
      </c>
    </row>
    <row r="196" customFormat="false" ht="13.5" hidden="false" customHeight="false" outlineLevel="0" collapsed="false">
      <c r="A196" s="8" t="s">
        <v>28</v>
      </c>
      <c r="B196" s="21" t="s">
        <v>32</v>
      </c>
      <c r="C196" s="10" t="s">
        <v>30</v>
      </c>
    </row>
    <row r="197" customFormat="false" ht="13.5" hidden="false" customHeight="false" outlineLevel="0" collapsed="false">
      <c r="A197" s="8" t="s">
        <v>33</v>
      </c>
      <c r="B197" s="21" t="s">
        <v>35</v>
      </c>
      <c r="C197" s="10" t="s">
        <v>21</v>
      </c>
    </row>
    <row r="198" customFormat="false" ht="13.5" hidden="false" customHeight="false" outlineLevel="0" collapsed="false">
      <c r="A198" s="8" t="s">
        <v>36</v>
      </c>
      <c r="B198" s="21" t="s">
        <v>38</v>
      </c>
      <c r="C198" s="10" t="s">
        <v>37</v>
      </c>
    </row>
    <row r="199" customFormat="false" ht="13.5" hidden="false" customHeight="false" outlineLevel="0" collapsed="false">
      <c r="A199" s="8" t="s">
        <v>39</v>
      </c>
      <c r="B199" s="21" t="s">
        <v>42</v>
      </c>
      <c r="C199" s="10" t="s">
        <v>41</v>
      </c>
    </row>
    <row r="200" customFormat="false" ht="13.5" hidden="false" customHeight="false" outlineLevel="0" collapsed="false">
      <c r="A200" s="8" t="s">
        <v>43</v>
      </c>
      <c r="B200" s="21" t="s">
        <v>44</v>
      </c>
      <c r="C200" s="10" t="s">
        <v>37</v>
      </c>
    </row>
    <row r="201" customFormat="false" ht="24" hidden="false" customHeight="false" outlineLevel="0" collapsed="false">
      <c r="A201" s="8" t="s">
        <v>45</v>
      </c>
      <c r="B201" s="21" t="s">
        <v>51</v>
      </c>
      <c r="C201" s="10" t="s">
        <v>47</v>
      </c>
    </row>
    <row r="202" customFormat="false" ht="13.5" hidden="false" customHeight="false" outlineLevel="0" collapsed="false">
      <c r="A202" s="8" t="s">
        <v>52</v>
      </c>
      <c r="B202" s="21" t="s">
        <v>55</v>
      </c>
      <c r="C202" s="10" t="s">
        <v>53</v>
      </c>
    </row>
    <row r="203" customFormat="false" ht="13.5" hidden="false" customHeight="false" outlineLevel="0" collapsed="false">
      <c r="A203" s="8" t="s">
        <v>56</v>
      </c>
      <c r="B203" s="21" t="s">
        <v>64</v>
      </c>
      <c r="C203" s="10" t="s">
        <v>59</v>
      </c>
    </row>
    <row r="204" customFormat="false" ht="13.5" hidden="false" customHeight="false" outlineLevel="0" collapsed="false">
      <c r="A204" s="8" t="s">
        <v>65</v>
      </c>
      <c r="B204" s="21" t="s">
        <v>71</v>
      </c>
      <c r="C204" s="10" t="s">
        <v>68</v>
      </c>
    </row>
    <row r="205" customFormat="false" ht="13.5" hidden="false" customHeight="false" outlineLevel="0" collapsed="false">
      <c r="A205" s="8" t="s">
        <v>72</v>
      </c>
      <c r="B205" s="21" t="s">
        <v>75</v>
      </c>
      <c r="C205" s="10" t="s">
        <v>74</v>
      </c>
    </row>
    <row r="206" customFormat="false" ht="13.5" hidden="false" customHeight="false" outlineLevel="0" collapsed="false">
      <c r="A206" s="8" t="s">
        <v>76</v>
      </c>
      <c r="B206" s="21" t="s">
        <v>82</v>
      </c>
      <c r="C206" s="10" t="s">
        <v>78</v>
      </c>
    </row>
    <row r="207" customFormat="false" ht="13.5" hidden="false" customHeight="false" outlineLevel="0" collapsed="false">
      <c r="A207" s="8" t="s">
        <v>83</v>
      </c>
      <c r="B207" s="21" t="s">
        <v>85</v>
      </c>
      <c r="C207" s="10" t="s">
        <v>84</v>
      </c>
    </row>
    <row r="208" customFormat="false" ht="13.5" hidden="false" customHeight="false" outlineLevel="0" collapsed="false">
      <c r="A208" s="8" t="s">
        <v>86</v>
      </c>
      <c r="B208" s="21" t="s">
        <v>90</v>
      </c>
      <c r="C208" s="10" t="s">
        <v>88</v>
      </c>
    </row>
    <row r="209" customFormat="false" ht="13.5" hidden="false" customHeight="false" outlineLevel="0" collapsed="false">
      <c r="A209" s="8" t="s">
        <v>91</v>
      </c>
      <c r="B209" s="21" t="s">
        <v>93</v>
      </c>
      <c r="C209" s="10" t="s">
        <v>84</v>
      </c>
    </row>
    <row r="210" customFormat="false" ht="13.5" hidden="false" customHeight="false" outlineLevel="0" collapsed="false">
      <c r="A210" s="8" t="s">
        <v>94</v>
      </c>
      <c r="B210" s="21" t="s">
        <v>96</v>
      </c>
      <c r="C210" s="10" t="s">
        <v>95</v>
      </c>
    </row>
    <row r="211" customFormat="false" ht="13.5" hidden="false" customHeight="false" outlineLevel="0" collapsed="false">
      <c r="A211" s="8" t="s">
        <v>97</v>
      </c>
      <c r="B211" s="21" t="s">
        <v>102</v>
      </c>
      <c r="C211" s="10" t="s">
        <v>99</v>
      </c>
    </row>
    <row r="212" customFormat="false" ht="13.5" hidden="false" customHeight="false" outlineLevel="0" collapsed="false">
      <c r="A212" s="8" t="s">
        <v>103</v>
      </c>
      <c r="B212" s="21" t="s">
        <v>105</v>
      </c>
      <c r="C212" s="10" t="s">
        <v>21</v>
      </c>
    </row>
    <row r="213" customFormat="false" ht="13.5" hidden="false" customHeight="false" outlineLevel="0" collapsed="false">
      <c r="A213" s="8" t="s">
        <v>106</v>
      </c>
      <c r="B213" s="21" t="s">
        <v>108</v>
      </c>
      <c r="C213" s="10" t="s">
        <v>107</v>
      </c>
    </row>
    <row r="214" customFormat="false" ht="13.5" hidden="false" customHeight="false" outlineLevel="0" collapsed="false">
      <c r="A214" s="8" t="s">
        <v>109</v>
      </c>
      <c r="B214" s="21" t="s">
        <v>111</v>
      </c>
      <c r="C214" s="10" t="s">
        <v>88</v>
      </c>
    </row>
    <row r="215" customFormat="false" ht="13.5" hidden="false" customHeight="false" outlineLevel="0" collapsed="false">
      <c r="A215" s="8" t="s">
        <v>112</v>
      </c>
      <c r="B215" s="21" t="s">
        <v>114</v>
      </c>
      <c r="C215" s="10" t="s">
        <v>113</v>
      </c>
    </row>
    <row r="216" customFormat="false" ht="13.5" hidden="false" customHeight="false" outlineLevel="0" collapsed="false">
      <c r="A216" s="8" t="s">
        <v>115</v>
      </c>
      <c r="B216" s="21" t="s">
        <v>119</v>
      </c>
      <c r="C216" s="10" t="s">
        <v>117</v>
      </c>
    </row>
    <row r="217" customFormat="false" ht="13.5" hidden="false" customHeight="false" outlineLevel="0" collapsed="false">
      <c r="A217" s="8" t="s">
        <v>120</v>
      </c>
      <c r="B217" s="21" t="s">
        <v>122</v>
      </c>
      <c r="C217" s="10" t="s">
        <v>121</v>
      </c>
    </row>
    <row r="218" customFormat="false" ht="13.5" hidden="false" customHeight="false" outlineLevel="0" collapsed="false">
      <c r="A218" s="8" t="s">
        <v>123</v>
      </c>
      <c r="B218" s="21" t="s">
        <v>129</v>
      </c>
      <c r="C218" s="10" t="s">
        <v>125</v>
      </c>
    </row>
    <row r="219" customFormat="false" ht="13.5" hidden="false" customHeight="false" outlineLevel="0" collapsed="false">
      <c r="A219" s="8" t="s">
        <v>130</v>
      </c>
      <c r="B219" s="21" t="s">
        <v>132</v>
      </c>
      <c r="C219" s="10" t="s">
        <v>131</v>
      </c>
    </row>
    <row r="220" customFormat="false" ht="13.5" hidden="false" customHeight="false" outlineLevel="0" collapsed="false">
      <c r="A220" s="8" t="s">
        <v>133</v>
      </c>
      <c r="B220" s="21" t="s">
        <v>135</v>
      </c>
      <c r="C220" s="10" t="s">
        <v>134</v>
      </c>
    </row>
    <row r="221" customFormat="false" ht="13.5" hidden="false" customHeight="false" outlineLevel="0" collapsed="false">
      <c r="A221" s="8" t="s">
        <v>136</v>
      </c>
      <c r="B221" s="21" t="s">
        <v>138</v>
      </c>
      <c r="C221" s="10" t="s">
        <v>137</v>
      </c>
    </row>
    <row r="222" customFormat="false" ht="13.5" hidden="false" customHeight="false" outlineLevel="0" collapsed="false">
      <c r="A222" s="8" t="s">
        <v>139</v>
      </c>
      <c r="B222" s="21" t="s">
        <v>144</v>
      </c>
      <c r="C222" s="10" t="s">
        <v>141</v>
      </c>
    </row>
    <row r="223" customFormat="false" ht="13.5" hidden="false" customHeight="false" outlineLevel="0" collapsed="false">
      <c r="A223" s="8" t="s">
        <v>145</v>
      </c>
      <c r="B223" s="21" t="s">
        <v>148</v>
      </c>
      <c r="C223" s="10" t="s">
        <v>147</v>
      </c>
    </row>
    <row r="224" customFormat="false" ht="13.5" hidden="false" customHeight="false" outlineLevel="0" collapsed="false">
      <c r="A224" s="8" t="s">
        <v>149</v>
      </c>
      <c r="B224" s="21" t="s">
        <v>150</v>
      </c>
      <c r="C224" s="10" t="s">
        <v>125</v>
      </c>
    </row>
    <row r="225" customFormat="false" ht="13.5" hidden="false" customHeight="false" outlineLevel="0" collapsed="false">
      <c r="A225" s="8" t="s">
        <v>151</v>
      </c>
      <c r="B225" s="21" t="s">
        <v>153</v>
      </c>
      <c r="C225" s="10" t="s">
        <v>21</v>
      </c>
    </row>
    <row r="226" customFormat="false" ht="13.5" hidden="false" customHeight="false" outlineLevel="0" collapsed="false">
      <c r="A226" s="8" t="s">
        <v>154</v>
      </c>
      <c r="B226" s="21" t="s">
        <v>155</v>
      </c>
      <c r="C226" s="10" t="s">
        <v>88</v>
      </c>
    </row>
    <row r="227" customFormat="false" ht="13.5" hidden="false" customHeight="false" outlineLevel="0" collapsed="false">
      <c r="A227" s="8" t="s">
        <v>156</v>
      </c>
      <c r="B227" s="21" t="s">
        <v>158</v>
      </c>
      <c r="C227" s="10" t="s">
        <v>157</v>
      </c>
    </row>
    <row r="228" customFormat="false" ht="13.5" hidden="false" customHeight="false" outlineLevel="0" collapsed="false">
      <c r="A228" s="8" t="s">
        <v>159</v>
      </c>
      <c r="B228" s="21" t="s">
        <v>167</v>
      </c>
      <c r="C228" s="10" t="s">
        <v>163</v>
      </c>
    </row>
    <row r="229" customFormat="false" ht="13.5" hidden="false" customHeight="false" outlineLevel="0" collapsed="false">
      <c r="A229" s="8" t="s">
        <v>168</v>
      </c>
      <c r="B229" s="21" t="s">
        <v>170</v>
      </c>
      <c r="C229" s="10" t="s">
        <v>141</v>
      </c>
    </row>
    <row r="230" customFormat="false" ht="13.5" hidden="false" customHeight="false" outlineLevel="0" collapsed="false">
      <c r="A230" s="8" t="s">
        <v>171</v>
      </c>
      <c r="B230" s="21" t="s">
        <v>175</v>
      </c>
      <c r="C230" s="10" t="s">
        <v>174</v>
      </c>
    </row>
    <row r="231" customFormat="false" ht="13.5" hidden="false" customHeight="false" outlineLevel="0" collapsed="false">
      <c r="A231" s="8" t="s">
        <v>176</v>
      </c>
      <c r="B231" s="21" t="s">
        <v>180</v>
      </c>
      <c r="C231" s="10" t="s">
        <v>178</v>
      </c>
    </row>
    <row r="232" customFormat="false" ht="13.5" hidden="false" customHeight="false" outlineLevel="0" collapsed="false">
      <c r="A232" s="8" t="s">
        <v>181</v>
      </c>
      <c r="B232" s="21" t="s">
        <v>183</v>
      </c>
      <c r="C232" s="10" t="s">
        <v>182</v>
      </c>
    </row>
    <row r="233" customFormat="false" ht="13.5" hidden="false" customHeight="false" outlineLevel="0" collapsed="false">
      <c r="A233" s="8" t="s">
        <v>184</v>
      </c>
      <c r="B233" s="21" t="s">
        <v>186</v>
      </c>
      <c r="C233" s="10" t="s">
        <v>185</v>
      </c>
    </row>
    <row r="234" customFormat="false" ht="13.5" hidden="false" customHeight="false" outlineLevel="0" collapsed="false">
      <c r="A234" s="8" t="s">
        <v>187</v>
      </c>
      <c r="B234" s="21" t="s">
        <v>189</v>
      </c>
      <c r="C234" s="10" t="s">
        <v>188</v>
      </c>
    </row>
    <row r="235" customFormat="false" ht="13.5" hidden="false" customHeight="false" outlineLevel="0" collapsed="false">
      <c r="A235" s="8" t="s">
        <v>190</v>
      </c>
      <c r="B235" s="21" t="s">
        <v>192</v>
      </c>
      <c r="C235" s="10" t="s">
        <v>191</v>
      </c>
    </row>
    <row r="236" customFormat="false" ht="13.5" hidden="false" customHeight="false" outlineLevel="0" collapsed="false">
      <c r="A236" s="8" t="s">
        <v>193</v>
      </c>
      <c r="B236" s="21" t="s">
        <v>194</v>
      </c>
      <c r="C236" s="10" t="s">
        <v>125</v>
      </c>
    </row>
    <row r="237" customFormat="false" ht="13.5" hidden="false" customHeight="false" outlineLevel="0" collapsed="false">
      <c r="A237" s="8" t="s">
        <v>195</v>
      </c>
      <c r="B237" s="21" t="s">
        <v>197</v>
      </c>
      <c r="C237" s="10" t="s">
        <v>196</v>
      </c>
    </row>
    <row r="238" customFormat="false" ht="13.5" hidden="false" customHeight="false" outlineLevel="0" collapsed="false">
      <c r="A238" s="8" t="s">
        <v>198</v>
      </c>
      <c r="B238" s="21" t="s">
        <v>202</v>
      </c>
      <c r="C238" s="10" t="s">
        <v>200</v>
      </c>
    </row>
    <row r="239" customFormat="false" ht="13.5" hidden="false" customHeight="false" outlineLevel="0" collapsed="false">
      <c r="A239" s="8" t="s">
        <v>203</v>
      </c>
      <c r="B239" s="21" t="s">
        <v>204</v>
      </c>
      <c r="C239" s="10" t="s">
        <v>134</v>
      </c>
    </row>
    <row r="240" customFormat="false" ht="13.5" hidden="false" customHeight="false" outlineLevel="0" collapsed="false">
      <c r="A240" s="8" t="s">
        <v>205</v>
      </c>
      <c r="B240" s="21" t="s">
        <v>207</v>
      </c>
      <c r="C240" s="10" t="s">
        <v>206</v>
      </c>
    </row>
    <row r="241" customFormat="false" ht="13.5" hidden="false" customHeight="false" outlineLevel="0" collapsed="false">
      <c r="A241" s="8" t="s">
        <v>208</v>
      </c>
      <c r="B241" s="21" t="s">
        <v>210</v>
      </c>
      <c r="C241" s="10" t="s">
        <v>196</v>
      </c>
    </row>
    <row r="242" customFormat="false" ht="13.5" hidden="false" customHeight="false" outlineLevel="0" collapsed="false">
      <c r="A242" s="8" t="s">
        <v>211</v>
      </c>
      <c r="B242" s="21" t="s">
        <v>213</v>
      </c>
      <c r="C242" s="10" t="s">
        <v>212</v>
      </c>
    </row>
    <row r="243" customFormat="false" ht="13.5" hidden="false" customHeight="false" outlineLevel="0" collapsed="false">
      <c r="A243" s="8" t="s">
        <v>214</v>
      </c>
      <c r="B243" s="21" t="s">
        <v>216</v>
      </c>
      <c r="C243" s="10" t="s">
        <v>215</v>
      </c>
    </row>
    <row r="244" customFormat="false" ht="13.5" hidden="false" customHeight="false" outlineLevel="0" collapsed="false">
      <c r="A244" s="8" t="s">
        <v>217</v>
      </c>
      <c r="B244" s="21" t="s">
        <v>219</v>
      </c>
      <c r="C244" s="10" t="s">
        <v>218</v>
      </c>
    </row>
    <row r="245" customFormat="false" ht="13.5" hidden="false" customHeight="false" outlineLevel="0" collapsed="false">
      <c r="A245" s="8" t="s">
        <v>220</v>
      </c>
      <c r="B245" s="21" t="s">
        <v>222</v>
      </c>
      <c r="C245" s="10" t="s">
        <v>221</v>
      </c>
    </row>
    <row r="246" customFormat="false" ht="13.5" hidden="false" customHeight="false" outlineLevel="0" collapsed="false">
      <c r="A246" s="8" t="s">
        <v>223</v>
      </c>
      <c r="B246" s="21" t="s">
        <v>225</v>
      </c>
      <c r="C246" s="10" t="s">
        <v>224</v>
      </c>
    </row>
    <row r="247" customFormat="false" ht="13.5" hidden="false" customHeight="false" outlineLevel="0" collapsed="false">
      <c r="A247" s="8" t="s">
        <v>226</v>
      </c>
      <c r="B247" s="21" t="s">
        <v>230</v>
      </c>
      <c r="C247" s="10" t="s">
        <v>228</v>
      </c>
    </row>
    <row r="248" customFormat="false" ht="13.5" hidden="false" customHeight="false" outlineLevel="0" collapsed="false">
      <c r="A248" s="8" t="s">
        <v>231</v>
      </c>
      <c r="B248" s="21" t="s">
        <v>233</v>
      </c>
      <c r="C248" s="10" t="s">
        <v>232</v>
      </c>
    </row>
    <row r="249" customFormat="false" ht="13.5" hidden="false" customHeight="false" outlineLevel="0" collapsed="false">
      <c r="A249" s="8" t="s">
        <v>234</v>
      </c>
      <c r="B249" s="21" t="s">
        <v>236</v>
      </c>
      <c r="C249" s="10" t="s">
        <v>21</v>
      </c>
    </row>
    <row r="250" customFormat="false" ht="13.5" hidden="false" customHeight="false" outlineLevel="0" collapsed="false">
      <c r="A250" s="8" t="s">
        <v>237</v>
      </c>
      <c r="B250" s="21" t="s">
        <v>238</v>
      </c>
      <c r="C250" s="10" t="s">
        <v>41</v>
      </c>
    </row>
    <row r="251" customFormat="false" ht="13.5" hidden="false" customHeight="false" outlineLevel="0" collapsed="false">
      <c r="A251" s="8" t="s">
        <v>239</v>
      </c>
      <c r="B251" s="21" t="s">
        <v>241</v>
      </c>
      <c r="C251" s="10" t="s">
        <v>240</v>
      </c>
    </row>
    <row r="252" customFormat="false" ht="13.5" hidden="false" customHeight="false" outlineLevel="0" collapsed="false">
      <c r="A252" s="8" t="s">
        <v>242</v>
      </c>
      <c r="B252" s="21" t="s">
        <v>249</v>
      </c>
      <c r="C252" s="10" t="s">
        <v>246</v>
      </c>
    </row>
    <row r="253" customFormat="false" ht="13.5" hidden="false" customHeight="false" outlineLevel="0" collapsed="false">
      <c r="A253" s="8" t="s">
        <v>250</v>
      </c>
      <c r="B253" s="21" t="s">
        <v>253</v>
      </c>
      <c r="C253" s="10" t="s">
        <v>174</v>
      </c>
    </row>
    <row r="254" customFormat="false" ht="13.5" hidden="false" customHeight="false" outlineLevel="0" collapsed="false">
      <c r="A254" s="8" t="s">
        <v>254</v>
      </c>
      <c r="B254" s="21" t="s">
        <v>257</v>
      </c>
      <c r="C254" s="10" t="s">
        <v>255</v>
      </c>
    </row>
    <row r="255" customFormat="false" ht="13.5" hidden="false" customHeight="false" outlineLevel="0" collapsed="false">
      <c r="A255" s="8" t="s">
        <v>258</v>
      </c>
      <c r="B255" s="21" t="s">
        <v>260</v>
      </c>
      <c r="C255" s="10" t="s">
        <v>68</v>
      </c>
    </row>
    <row r="256" customFormat="false" ht="13.5" hidden="false" customHeight="false" outlineLevel="0" collapsed="false">
      <c r="A256" s="8" t="s">
        <v>261</v>
      </c>
      <c r="B256" s="21" t="s">
        <v>266</v>
      </c>
      <c r="C256" s="10" t="s">
        <v>246</v>
      </c>
    </row>
    <row r="257" customFormat="false" ht="13.5" hidden="false" customHeight="false" outlineLevel="0" collapsed="false">
      <c r="A257" s="8" t="s">
        <v>267</v>
      </c>
      <c r="B257" s="21" t="s">
        <v>273</v>
      </c>
      <c r="C257" s="10" t="s">
        <v>270</v>
      </c>
    </row>
    <row r="258" customFormat="false" ht="24" hidden="false" customHeight="false" outlineLevel="0" collapsed="false">
      <c r="A258" s="8" t="s">
        <v>274</v>
      </c>
      <c r="B258" s="21" t="s">
        <v>281</v>
      </c>
      <c r="C258" s="10" t="s">
        <v>278</v>
      </c>
    </row>
    <row r="259" customFormat="false" ht="13.5" hidden="false" customHeight="false" outlineLevel="0" collapsed="false">
      <c r="A259" s="8" t="s">
        <v>282</v>
      </c>
      <c r="B259" s="21" t="s">
        <v>288</v>
      </c>
      <c r="C259" s="10" t="s">
        <v>285</v>
      </c>
    </row>
    <row r="260" customFormat="false" ht="13.5" hidden="false" customHeight="false" outlineLevel="0" collapsed="false">
      <c r="A260" s="8" t="s">
        <v>289</v>
      </c>
      <c r="B260" s="21" t="s">
        <v>294</v>
      </c>
      <c r="C260" s="10" t="s">
        <v>291</v>
      </c>
    </row>
    <row r="261" customFormat="false" ht="13.5" hidden="false" customHeight="false" outlineLevel="0" collapsed="false">
      <c r="A261" s="8" t="s">
        <v>295</v>
      </c>
      <c r="B261" s="21" t="s">
        <v>297</v>
      </c>
      <c r="C261" s="10" t="s">
        <v>291</v>
      </c>
    </row>
    <row r="262" customFormat="false" ht="13.5" hidden="false" customHeight="false" outlineLevel="0" collapsed="false">
      <c r="A262" s="8" t="s">
        <v>298</v>
      </c>
      <c r="B262" s="21" t="s">
        <v>302</v>
      </c>
      <c r="C262" s="10" t="s">
        <v>300</v>
      </c>
    </row>
    <row r="263" customFormat="false" ht="13.5" hidden="false" customHeight="false" outlineLevel="0" collapsed="false">
      <c r="A263" s="8" t="s">
        <v>303</v>
      </c>
      <c r="B263" s="21" t="s">
        <v>306</v>
      </c>
      <c r="C263" s="10" t="s">
        <v>304</v>
      </c>
    </row>
    <row r="264" customFormat="false" ht="13.5" hidden="false" customHeight="false" outlineLevel="0" collapsed="false">
      <c r="A264" s="8" t="s">
        <v>307</v>
      </c>
      <c r="B264" s="21" t="s">
        <v>310</v>
      </c>
      <c r="C264" s="10" t="s">
        <v>308</v>
      </c>
    </row>
    <row r="265" customFormat="false" ht="13.5" hidden="false" customHeight="false" outlineLevel="0" collapsed="false">
      <c r="A265" s="8" t="s">
        <v>311</v>
      </c>
      <c r="B265" s="21" t="s">
        <v>314</v>
      </c>
      <c r="C265" s="10" t="s">
        <v>312</v>
      </c>
    </row>
    <row r="266" customFormat="false" ht="13.5" hidden="false" customHeight="false" outlineLevel="0" collapsed="false">
      <c r="A266" s="8" t="s">
        <v>315</v>
      </c>
      <c r="B266" s="21" t="s">
        <v>318</v>
      </c>
      <c r="C266" s="10" t="s">
        <v>316</v>
      </c>
    </row>
    <row r="267" customFormat="false" ht="13.5" hidden="false" customHeight="false" outlineLevel="0" collapsed="false">
      <c r="A267" s="8" t="s">
        <v>319</v>
      </c>
      <c r="B267" s="21" t="s">
        <v>321</v>
      </c>
      <c r="C267" s="10" t="s">
        <v>304</v>
      </c>
    </row>
    <row r="268" customFormat="false" ht="13.5" hidden="false" customHeight="false" outlineLevel="0" collapsed="false">
      <c r="A268" s="8" t="s">
        <v>322</v>
      </c>
      <c r="B268" s="21" t="s">
        <v>325</v>
      </c>
      <c r="C268" s="10" t="s">
        <v>323</v>
      </c>
    </row>
    <row r="269" customFormat="false" ht="13.5" hidden="false" customHeight="false" outlineLevel="0" collapsed="false">
      <c r="A269" s="8" t="s">
        <v>326</v>
      </c>
      <c r="B269" s="21" t="s">
        <v>329</v>
      </c>
      <c r="C269" s="10" t="s">
        <v>327</v>
      </c>
    </row>
    <row r="270" customFormat="false" ht="13.5" hidden="false" customHeight="false" outlineLevel="0" collapsed="false">
      <c r="A270" s="8" t="s">
        <v>330</v>
      </c>
      <c r="B270" s="21" t="s">
        <v>333</v>
      </c>
      <c r="C270" s="10" t="s">
        <v>331</v>
      </c>
    </row>
    <row r="271" customFormat="false" ht="13.5" hidden="false" customHeight="false" outlineLevel="0" collapsed="false">
      <c r="A271" s="8" t="s">
        <v>334</v>
      </c>
      <c r="B271" s="21" t="s">
        <v>336</v>
      </c>
      <c r="C271" s="10" t="s">
        <v>335</v>
      </c>
    </row>
    <row r="272" customFormat="false" ht="13.5" hidden="false" customHeight="false" outlineLevel="0" collapsed="false">
      <c r="A272" s="8" t="s">
        <v>337</v>
      </c>
      <c r="B272" s="21" t="s">
        <v>338</v>
      </c>
      <c r="C272" s="10" t="s">
        <v>308</v>
      </c>
    </row>
    <row r="273" customFormat="false" ht="13.5" hidden="false" customHeight="false" outlineLevel="0" collapsed="false">
      <c r="A273" s="8" t="s">
        <v>339</v>
      </c>
      <c r="B273" s="21" t="s">
        <v>343</v>
      </c>
      <c r="C273" s="10" t="s">
        <v>341</v>
      </c>
    </row>
    <row r="274" customFormat="false" ht="13.5" hidden="false" customHeight="false" outlineLevel="0" collapsed="false">
      <c r="A274" s="8" t="s">
        <v>344</v>
      </c>
      <c r="B274" s="21" t="s">
        <v>347</v>
      </c>
      <c r="C274" s="10" t="s">
        <v>345</v>
      </c>
    </row>
    <row r="275" customFormat="false" ht="13.5" hidden="false" customHeight="false" outlineLevel="0" collapsed="false">
      <c r="A275" s="8" t="s">
        <v>348</v>
      </c>
      <c r="B275" s="21" t="s">
        <v>349</v>
      </c>
      <c r="C275" s="10" t="s">
        <v>300</v>
      </c>
    </row>
    <row r="276" customFormat="false" ht="13.5" hidden="false" customHeight="false" outlineLevel="0" collapsed="false">
      <c r="A276" s="8" t="s">
        <v>350</v>
      </c>
      <c r="B276" s="21" t="s">
        <v>353</v>
      </c>
      <c r="C276" s="10" t="s">
        <v>351</v>
      </c>
    </row>
    <row r="277" customFormat="false" ht="13.5" hidden="false" customHeight="false" outlineLevel="0" collapsed="false">
      <c r="A277" s="8" t="s">
        <v>354</v>
      </c>
      <c r="B277" s="21" t="s">
        <v>356</v>
      </c>
      <c r="C277" s="10" t="s">
        <v>355</v>
      </c>
    </row>
    <row r="278" customFormat="false" ht="13.5" hidden="false" customHeight="false" outlineLevel="0" collapsed="false">
      <c r="A278" s="8" t="s">
        <v>357</v>
      </c>
      <c r="B278" s="21" t="s">
        <v>359</v>
      </c>
      <c r="C278" s="10" t="s">
        <v>358</v>
      </c>
    </row>
    <row r="279" customFormat="false" ht="13.5" hidden="false" customHeight="false" outlineLevel="0" collapsed="false">
      <c r="A279" s="8" t="s">
        <v>360</v>
      </c>
      <c r="B279" s="21" t="s">
        <v>364</v>
      </c>
      <c r="C279" s="10" t="s">
        <v>362</v>
      </c>
    </row>
    <row r="280" customFormat="false" ht="13.5" hidden="false" customHeight="false" outlineLevel="0" collapsed="false">
      <c r="A280" s="8" t="s">
        <v>365</v>
      </c>
      <c r="B280" s="21" t="s">
        <v>367</v>
      </c>
      <c r="C280" s="10" t="s">
        <v>366</v>
      </c>
    </row>
    <row r="281" customFormat="false" ht="13.5" hidden="false" customHeight="false" outlineLevel="0" collapsed="false">
      <c r="A281" s="8" t="s">
        <v>368</v>
      </c>
      <c r="B281" s="21" t="s">
        <v>369</v>
      </c>
      <c r="C281" s="10" t="s">
        <v>308</v>
      </c>
    </row>
    <row r="282" customFormat="false" ht="13.5" hidden="false" customHeight="false" outlineLevel="0" collapsed="false">
      <c r="A282" s="8" t="s">
        <v>370</v>
      </c>
      <c r="B282" s="21" t="s">
        <v>372</v>
      </c>
      <c r="C282" s="10" t="s">
        <v>362</v>
      </c>
    </row>
    <row r="283" customFormat="false" ht="13.5" hidden="false" customHeight="false" outlineLevel="0" collapsed="false">
      <c r="A283" s="8" t="s">
        <v>373</v>
      </c>
      <c r="B283" s="21" t="s">
        <v>374</v>
      </c>
      <c r="C283" s="10" t="s">
        <v>345</v>
      </c>
    </row>
    <row r="284" customFormat="false" ht="13.5" hidden="false" customHeight="false" outlineLevel="0" collapsed="false">
      <c r="A284" s="8" t="s">
        <v>375</v>
      </c>
      <c r="B284" s="21" t="s">
        <v>377</v>
      </c>
      <c r="C284" s="10" t="s">
        <v>376</v>
      </c>
    </row>
    <row r="285" customFormat="false" ht="13.5" hidden="false" customHeight="false" outlineLevel="0" collapsed="false">
      <c r="A285" s="8" t="s">
        <v>378</v>
      </c>
      <c r="B285" s="21" t="s">
        <v>380</v>
      </c>
      <c r="C285" s="10" t="s">
        <v>335</v>
      </c>
    </row>
    <row r="286" customFormat="false" ht="13.5" hidden="false" customHeight="false" outlineLevel="0" collapsed="false">
      <c r="A286" s="8" t="s">
        <v>381</v>
      </c>
      <c r="B286" s="21" t="s">
        <v>382</v>
      </c>
      <c r="C286" s="10" t="s">
        <v>355</v>
      </c>
    </row>
    <row r="287" customFormat="false" ht="13.5" hidden="false" customHeight="false" outlineLevel="0" collapsed="false">
      <c r="A287" s="8" t="s">
        <v>383</v>
      </c>
      <c r="B287" s="21" t="s">
        <v>384</v>
      </c>
      <c r="C287" s="10" t="s">
        <v>312</v>
      </c>
    </row>
    <row r="288" customFormat="false" ht="13.5" hidden="false" customHeight="false" outlineLevel="0" collapsed="false">
      <c r="A288" s="8" t="s">
        <v>385</v>
      </c>
      <c r="B288" s="21" t="s">
        <v>386</v>
      </c>
      <c r="C288" s="10" t="s">
        <v>308</v>
      </c>
    </row>
    <row r="289" customFormat="false" ht="13.5" hidden="false" customHeight="false" outlineLevel="0" collapsed="false">
      <c r="A289" s="8" t="s">
        <v>387</v>
      </c>
      <c r="B289" s="21" t="s">
        <v>389</v>
      </c>
      <c r="C289" s="10" t="s">
        <v>388</v>
      </c>
    </row>
    <row r="290" customFormat="false" ht="13.5" hidden="false" customHeight="false" outlineLevel="0" collapsed="false">
      <c r="A290" s="8" t="s">
        <v>390</v>
      </c>
      <c r="B290" s="21" t="s">
        <v>391</v>
      </c>
      <c r="C290" s="10" t="s">
        <v>300</v>
      </c>
    </row>
    <row r="291" customFormat="false" ht="13.5" hidden="false" customHeight="false" outlineLevel="0" collapsed="false">
      <c r="A291" s="8" t="s">
        <v>392</v>
      </c>
      <c r="B291" s="21" t="s">
        <v>394</v>
      </c>
      <c r="C291" s="10" t="s">
        <v>335</v>
      </c>
    </row>
    <row r="292" customFormat="false" ht="13.5" hidden="false" customHeight="false" outlineLevel="0" collapsed="false">
      <c r="A292" s="8" t="s">
        <v>395</v>
      </c>
      <c r="B292" s="21" t="s">
        <v>396</v>
      </c>
      <c r="C292" s="10" t="s">
        <v>362</v>
      </c>
    </row>
    <row r="293" customFormat="false" ht="13.5" hidden="false" customHeight="false" outlineLevel="0" collapsed="false">
      <c r="A293" s="8" t="s">
        <v>397</v>
      </c>
      <c r="B293" s="21" t="s">
        <v>398</v>
      </c>
      <c r="C293" s="10" t="s">
        <v>358</v>
      </c>
    </row>
    <row r="294" customFormat="false" ht="13.5" hidden="false" customHeight="false" outlineLevel="0" collapsed="false">
      <c r="A294" s="8" t="s">
        <v>399</v>
      </c>
      <c r="B294" s="21" t="s">
        <v>400</v>
      </c>
      <c r="C294" s="10" t="s">
        <v>351</v>
      </c>
    </row>
    <row r="295" customFormat="false" ht="13.5" hidden="false" customHeight="false" outlineLevel="0" collapsed="false">
      <c r="A295" s="8" t="s">
        <v>401</v>
      </c>
      <c r="B295" s="21" t="s">
        <v>402</v>
      </c>
      <c r="C295" s="10" t="s">
        <v>355</v>
      </c>
    </row>
    <row r="296" customFormat="false" ht="13.5" hidden="false" customHeight="false" outlineLevel="0" collapsed="false">
      <c r="A296" s="8" t="s">
        <v>403</v>
      </c>
      <c r="B296" s="21" t="s">
        <v>404</v>
      </c>
      <c r="C296" s="10" t="s">
        <v>388</v>
      </c>
    </row>
    <row r="297" customFormat="false" ht="13.5" hidden="false" customHeight="false" outlineLevel="0" collapsed="false">
      <c r="A297" s="8" t="s">
        <v>405</v>
      </c>
      <c r="B297" s="21" t="s">
        <v>407</v>
      </c>
      <c r="C297" s="10" t="s">
        <v>362</v>
      </c>
    </row>
    <row r="298" customFormat="false" ht="13.5" hidden="false" customHeight="false" outlineLevel="0" collapsed="false">
      <c r="A298" s="8" t="s">
        <v>408</v>
      </c>
      <c r="B298" s="21" t="s">
        <v>409</v>
      </c>
      <c r="C298" s="10" t="s">
        <v>335</v>
      </c>
    </row>
    <row r="299" customFormat="false" ht="13.5" hidden="false" customHeight="false" outlineLevel="0" collapsed="false">
      <c r="A299" s="8" t="s">
        <v>410</v>
      </c>
      <c r="B299" s="21" t="s">
        <v>412</v>
      </c>
      <c r="C299" s="10" t="s">
        <v>411</v>
      </c>
    </row>
    <row r="300" customFormat="false" ht="13.5" hidden="false" customHeight="false" outlineLevel="0" collapsed="false">
      <c r="A300" s="8" t="s">
        <v>413</v>
      </c>
      <c r="B300" s="21" t="s">
        <v>416</v>
      </c>
      <c r="C300" s="10" t="s">
        <v>414</v>
      </c>
    </row>
    <row r="301" customFormat="false" ht="13.5" hidden="false" customHeight="false" outlineLevel="0" collapsed="false">
      <c r="A301" s="8" t="s">
        <v>417</v>
      </c>
      <c r="B301" s="21" t="s">
        <v>420</v>
      </c>
      <c r="C301" s="10" t="s">
        <v>418</v>
      </c>
    </row>
    <row r="302" customFormat="false" ht="13.5" hidden="false" customHeight="false" outlineLevel="0" collapsed="false">
      <c r="A302" s="8" t="s">
        <v>421</v>
      </c>
      <c r="B302" s="21" t="s">
        <v>424</v>
      </c>
      <c r="C302" s="10" t="s">
        <v>422</v>
      </c>
    </row>
    <row r="303" customFormat="false" ht="13.5" hidden="false" customHeight="false" outlineLevel="0" collapsed="false">
      <c r="A303" s="8" t="s">
        <v>425</v>
      </c>
      <c r="B303" s="21" t="s">
        <v>427</v>
      </c>
      <c r="C303" s="10" t="s">
        <v>362</v>
      </c>
    </row>
    <row r="304" customFormat="false" ht="13.5" hidden="false" customHeight="false" outlineLevel="0" collapsed="false">
      <c r="A304" s="8" t="s">
        <v>428</v>
      </c>
      <c r="B304" s="21" t="s">
        <v>429</v>
      </c>
      <c r="C304" s="10" t="s">
        <v>335</v>
      </c>
    </row>
    <row r="305" customFormat="false" ht="13.5" hidden="false" customHeight="false" outlineLevel="0" collapsed="false">
      <c r="A305" s="8" t="s">
        <v>430</v>
      </c>
      <c r="B305" s="21" t="s">
        <v>431</v>
      </c>
      <c r="C305" s="10" t="s">
        <v>312</v>
      </c>
    </row>
    <row r="306" customFormat="false" ht="13.5" hidden="false" customHeight="false" outlineLevel="0" collapsed="false">
      <c r="A306" s="8" t="s">
        <v>432</v>
      </c>
      <c r="B306" s="21" t="s">
        <v>433</v>
      </c>
      <c r="C306" s="10" t="s">
        <v>422</v>
      </c>
    </row>
    <row r="307" customFormat="false" ht="13.5" hidden="false" customHeight="false" outlineLevel="0" collapsed="false">
      <c r="A307" s="8" t="s">
        <v>434</v>
      </c>
      <c r="B307" s="21" t="s">
        <v>438</v>
      </c>
      <c r="C307" s="10" t="s">
        <v>436</v>
      </c>
    </row>
    <row r="308" customFormat="false" ht="13.5" hidden="false" customHeight="false" outlineLevel="0" collapsed="false">
      <c r="A308" s="8" t="s">
        <v>439</v>
      </c>
      <c r="B308" s="21" t="s">
        <v>440</v>
      </c>
      <c r="C308" s="10" t="s">
        <v>362</v>
      </c>
    </row>
    <row r="309" customFormat="false" ht="13.5" hidden="false" customHeight="false" outlineLevel="0" collapsed="false">
      <c r="A309" s="8" t="s">
        <v>441</v>
      </c>
      <c r="B309" s="21" t="s">
        <v>443</v>
      </c>
      <c r="C309" s="10" t="s">
        <v>442</v>
      </c>
    </row>
    <row r="310" customFormat="false" ht="13.5" hidden="false" customHeight="false" outlineLevel="0" collapsed="false">
      <c r="A310" s="8" t="s">
        <v>444</v>
      </c>
      <c r="B310" s="21" t="s">
        <v>445</v>
      </c>
      <c r="C310" s="10" t="s">
        <v>327</v>
      </c>
    </row>
    <row r="311" customFormat="false" ht="13.5" hidden="false" customHeight="false" outlineLevel="0" collapsed="false">
      <c r="A311" s="8" t="s">
        <v>446</v>
      </c>
      <c r="B311" s="21" t="s">
        <v>447</v>
      </c>
      <c r="C311" s="10" t="s">
        <v>355</v>
      </c>
    </row>
    <row r="312" customFormat="false" ht="13.5" hidden="false" customHeight="false" outlineLevel="0" collapsed="false">
      <c r="A312" s="8" t="s">
        <v>448</v>
      </c>
      <c r="B312" s="21" t="s">
        <v>449</v>
      </c>
      <c r="C312" s="10" t="s">
        <v>335</v>
      </c>
    </row>
    <row r="313" customFormat="false" ht="13.5" hidden="false" customHeight="false" outlineLevel="0" collapsed="false">
      <c r="A313" s="8" t="s">
        <v>450</v>
      </c>
      <c r="B313" s="21" t="s">
        <v>452</v>
      </c>
      <c r="C313" s="10" t="s">
        <v>451</v>
      </c>
    </row>
    <row r="314" customFormat="false" ht="13.5" hidden="false" customHeight="false" outlineLevel="0" collapsed="false">
      <c r="A314" s="8" t="s">
        <v>453</v>
      </c>
      <c r="B314" s="21" t="s">
        <v>454</v>
      </c>
      <c r="C314" s="10" t="s">
        <v>411</v>
      </c>
    </row>
    <row r="315" customFormat="false" ht="13.5" hidden="false" customHeight="false" outlineLevel="0" collapsed="false">
      <c r="A315" s="8" t="s">
        <v>455</v>
      </c>
      <c r="B315" s="21" t="s">
        <v>456</v>
      </c>
      <c r="C315" s="10" t="s">
        <v>345</v>
      </c>
    </row>
    <row r="316" customFormat="false" ht="13.5" hidden="false" customHeight="false" outlineLevel="0" collapsed="false">
      <c r="A316" s="8" t="s">
        <v>457</v>
      </c>
      <c r="B316" s="21" t="s">
        <v>459</v>
      </c>
      <c r="C316" s="10" t="s">
        <v>362</v>
      </c>
    </row>
    <row r="317" customFormat="false" ht="13.5" hidden="false" customHeight="false" outlineLevel="0" collapsed="false">
      <c r="A317" s="8" t="s">
        <v>460</v>
      </c>
      <c r="B317" s="21" t="s">
        <v>463</v>
      </c>
      <c r="C317" s="10" t="s">
        <v>461</v>
      </c>
    </row>
    <row r="318" customFormat="false" ht="13.5" hidden="false" customHeight="false" outlineLevel="0" collapsed="false">
      <c r="A318" s="8" t="s">
        <v>464</v>
      </c>
      <c r="B318" s="21" t="s">
        <v>465</v>
      </c>
      <c r="C318" s="10" t="s">
        <v>351</v>
      </c>
    </row>
    <row r="319" customFormat="false" ht="13.5" hidden="false" customHeight="false" outlineLevel="0" collapsed="false">
      <c r="A319" s="8" t="s">
        <v>466</v>
      </c>
      <c r="B319" s="21" t="s">
        <v>467</v>
      </c>
      <c r="C319" s="10" t="s">
        <v>304</v>
      </c>
    </row>
    <row r="320" customFormat="false" ht="13.5" hidden="false" customHeight="false" outlineLevel="0" collapsed="false">
      <c r="A320" s="8" t="s">
        <v>468</v>
      </c>
      <c r="B320" s="21" t="s">
        <v>469</v>
      </c>
      <c r="C320" s="10" t="s">
        <v>300</v>
      </c>
    </row>
    <row r="321" customFormat="false" ht="13.5" hidden="false" customHeight="false" outlineLevel="0" collapsed="false">
      <c r="A321" s="8" t="s">
        <v>470</v>
      </c>
      <c r="B321" s="21" t="s">
        <v>472</v>
      </c>
      <c r="C321" s="10" t="s">
        <v>362</v>
      </c>
    </row>
    <row r="322" customFormat="false" ht="13.5" hidden="false" customHeight="false" outlineLevel="0" collapsed="false">
      <c r="A322" s="8" t="s">
        <v>473</v>
      </c>
      <c r="B322" s="21" t="s">
        <v>474</v>
      </c>
      <c r="C322" s="10" t="s">
        <v>304</v>
      </c>
    </row>
    <row r="323" customFormat="false" ht="13.5" hidden="false" customHeight="false" outlineLevel="0" collapsed="false">
      <c r="A323" s="8" t="s">
        <v>475</v>
      </c>
      <c r="B323" s="21" t="s">
        <v>477</v>
      </c>
      <c r="C323" s="10" t="s">
        <v>476</v>
      </c>
    </row>
    <row r="324" customFormat="false" ht="13.5" hidden="false" customHeight="false" outlineLevel="0" collapsed="false">
      <c r="A324" s="8" t="s">
        <v>478</v>
      </c>
      <c r="B324" s="21" t="s">
        <v>480</v>
      </c>
      <c r="C324" s="10" t="s">
        <v>479</v>
      </c>
    </row>
    <row r="325" customFormat="false" ht="13.5" hidden="false" customHeight="false" outlineLevel="0" collapsed="false">
      <c r="A325" s="8" t="s">
        <v>481</v>
      </c>
      <c r="B325" s="21" t="s">
        <v>483</v>
      </c>
      <c r="C325" s="10" t="s">
        <v>414</v>
      </c>
    </row>
    <row r="326" customFormat="false" ht="13.5" hidden="false" customHeight="false" outlineLevel="0" collapsed="false">
      <c r="A326" s="8" t="s">
        <v>484</v>
      </c>
      <c r="B326" s="21" t="s">
        <v>486</v>
      </c>
      <c r="C326" s="10" t="s">
        <v>335</v>
      </c>
    </row>
    <row r="327" customFormat="false" ht="13.5" hidden="false" customHeight="false" outlineLevel="0" collapsed="false">
      <c r="A327" s="8" t="s">
        <v>487</v>
      </c>
      <c r="B327" s="21" t="s">
        <v>488</v>
      </c>
      <c r="C327" s="10" t="s">
        <v>362</v>
      </c>
    </row>
    <row r="328" customFormat="false" ht="13.5" hidden="false" customHeight="false" outlineLevel="0" collapsed="false">
      <c r="A328" s="8" t="s">
        <v>489</v>
      </c>
      <c r="B328" s="21" t="s">
        <v>490</v>
      </c>
      <c r="C328" s="10" t="s">
        <v>376</v>
      </c>
    </row>
    <row r="329" customFormat="false" ht="13.5" hidden="false" customHeight="false" outlineLevel="0" collapsed="false">
      <c r="A329" s="8" t="s">
        <v>491</v>
      </c>
      <c r="B329" s="21" t="s">
        <v>492</v>
      </c>
      <c r="C329" s="10" t="s">
        <v>479</v>
      </c>
    </row>
    <row r="330" customFormat="false" ht="13.5" hidden="false" customHeight="false" outlineLevel="0" collapsed="false">
      <c r="A330" s="8" t="s">
        <v>493</v>
      </c>
      <c r="B330" s="21" t="s">
        <v>494</v>
      </c>
      <c r="C330" s="10" t="s">
        <v>345</v>
      </c>
    </row>
    <row r="331" customFormat="false" ht="13.5" hidden="false" customHeight="false" outlineLevel="0" collapsed="false">
      <c r="A331" s="8" t="s">
        <v>495</v>
      </c>
      <c r="B331" s="21" t="s">
        <v>497</v>
      </c>
      <c r="C331" s="10" t="s">
        <v>355</v>
      </c>
    </row>
    <row r="332" customFormat="false" ht="13.5" hidden="false" customHeight="false" outlineLevel="0" collapsed="false">
      <c r="A332" s="8" t="s">
        <v>498</v>
      </c>
      <c r="B332" s="21" t="s">
        <v>499</v>
      </c>
      <c r="C332" s="10" t="s">
        <v>388</v>
      </c>
    </row>
    <row r="333" customFormat="false" ht="13.5" hidden="false" customHeight="false" outlineLevel="0" collapsed="false">
      <c r="A333" s="8" t="s">
        <v>500</v>
      </c>
      <c r="B333" s="21" t="s">
        <v>501</v>
      </c>
      <c r="C333" s="10" t="s">
        <v>351</v>
      </c>
    </row>
    <row r="334" customFormat="false" ht="13.5" hidden="false" customHeight="false" outlineLevel="0" collapsed="false">
      <c r="A334" s="8" t="s">
        <v>502</v>
      </c>
      <c r="B334" s="21" t="s">
        <v>504</v>
      </c>
      <c r="C334" s="10" t="s">
        <v>503</v>
      </c>
    </row>
    <row r="335" customFormat="false" ht="13.5" hidden="false" customHeight="false" outlineLevel="0" collapsed="false">
      <c r="A335" s="8" t="s">
        <v>505</v>
      </c>
      <c r="B335" s="21" t="s">
        <v>507</v>
      </c>
      <c r="C335" s="10" t="s">
        <v>362</v>
      </c>
    </row>
    <row r="336" customFormat="false" ht="13.5" hidden="false" customHeight="false" outlineLevel="0" collapsed="false">
      <c r="A336" s="8" t="s">
        <v>508</v>
      </c>
      <c r="B336" s="21" t="s">
        <v>509</v>
      </c>
      <c r="C336" s="10" t="s">
        <v>351</v>
      </c>
    </row>
    <row r="337" customFormat="false" ht="13.5" hidden="false" customHeight="false" outlineLevel="0" collapsed="false">
      <c r="A337" s="8" t="s">
        <v>510</v>
      </c>
      <c r="B337" s="21" t="s">
        <v>511</v>
      </c>
      <c r="C337" s="10" t="s">
        <v>442</v>
      </c>
    </row>
    <row r="338" customFormat="false" ht="13.5" hidden="false" customHeight="false" outlineLevel="0" collapsed="false">
      <c r="A338" s="8" t="s">
        <v>512</v>
      </c>
      <c r="B338" s="21" t="s">
        <v>514</v>
      </c>
      <c r="C338" s="10" t="s">
        <v>362</v>
      </c>
    </row>
    <row r="339" customFormat="false" ht="13.5" hidden="false" customHeight="false" outlineLevel="0" collapsed="false">
      <c r="A339" s="8" t="s">
        <v>515</v>
      </c>
      <c r="B339" s="21" t="s">
        <v>517</v>
      </c>
      <c r="C339" s="10" t="s">
        <v>516</v>
      </c>
    </row>
    <row r="340" customFormat="false" ht="13.5" hidden="false" customHeight="false" outlineLevel="0" collapsed="false">
      <c r="A340" s="8" t="s">
        <v>518</v>
      </c>
      <c r="B340" s="21" t="s">
        <v>521</v>
      </c>
      <c r="C340" s="10" t="s">
        <v>519</v>
      </c>
    </row>
    <row r="341" customFormat="false" ht="13.5" hidden="false" customHeight="false" outlineLevel="0" collapsed="false">
      <c r="A341" s="8" t="s">
        <v>522</v>
      </c>
      <c r="B341" s="21" t="s">
        <v>524</v>
      </c>
      <c r="C341" s="10" t="s">
        <v>362</v>
      </c>
    </row>
    <row r="342" customFormat="false" ht="13.5" hidden="false" customHeight="false" outlineLevel="0" collapsed="false">
      <c r="A342" s="8" t="s">
        <v>525</v>
      </c>
      <c r="B342" s="21" t="s">
        <v>528</v>
      </c>
      <c r="C342" s="10" t="s">
        <v>526</v>
      </c>
    </row>
    <row r="343" customFormat="false" ht="13.5" hidden="false" customHeight="false" outlineLevel="0" collapsed="false">
      <c r="A343" s="8" t="s">
        <v>529</v>
      </c>
      <c r="B343" s="21" t="s">
        <v>531</v>
      </c>
      <c r="C343" s="10" t="s">
        <v>530</v>
      </c>
    </row>
    <row r="344" customFormat="false" ht="13.5" hidden="false" customHeight="false" outlineLevel="0" collapsed="false">
      <c r="A344" s="8" t="s">
        <v>532</v>
      </c>
      <c r="B344" s="21" t="s">
        <v>534</v>
      </c>
      <c r="C344" s="10" t="s">
        <v>362</v>
      </c>
    </row>
    <row r="345" customFormat="false" ht="13.5" hidden="false" customHeight="false" outlineLevel="0" collapsed="false">
      <c r="A345" s="8" t="s">
        <v>535</v>
      </c>
      <c r="B345" s="21" t="s">
        <v>537</v>
      </c>
      <c r="C345" s="10" t="s">
        <v>536</v>
      </c>
    </row>
    <row r="346" customFormat="false" ht="13.5" hidden="false" customHeight="false" outlineLevel="0" collapsed="false">
      <c r="A346" s="8" t="s">
        <v>538</v>
      </c>
      <c r="B346" s="21" t="s">
        <v>539</v>
      </c>
      <c r="C346" s="10" t="s">
        <v>442</v>
      </c>
    </row>
    <row r="347" customFormat="false" ht="13.5" hidden="false" customHeight="false" outlineLevel="0" collapsed="false">
      <c r="A347" s="8" t="s">
        <v>540</v>
      </c>
      <c r="B347" s="21" t="s">
        <v>541</v>
      </c>
      <c r="C347" s="10" t="s">
        <v>327</v>
      </c>
    </row>
    <row r="348" customFormat="false" ht="13.5" hidden="false" customHeight="false" outlineLevel="0" collapsed="false">
      <c r="A348" s="8" t="s">
        <v>542</v>
      </c>
      <c r="B348" s="21" t="s">
        <v>544</v>
      </c>
      <c r="C348" s="10" t="s">
        <v>335</v>
      </c>
    </row>
    <row r="349" customFormat="false" ht="13.5" hidden="false" customHeight="false" outlineLevel="0" collapsed="false">
      <c r="A349" s="8" t="s">
        <v>545</v>
      </c>
      <c r="B349" s="21" t="s">
        <v>546</v>
      </c>
      <c r="C349" s="10" t="s">
        <v>516</v>
      </c>
    </row>
    <row r="350" customFormat="false" ht="13.5" hidden="false" customHeight="false" outlineLevel="0" collapsed="false">
      <c r="A350" s="8" t="s">
        <v>547</v>
      </c>
      <c r="B350" s="21" t="s">
        <v>549</v>
      </c>
      <c r="C350" s="10" t="s">
        <v>300</v>
      </c>
    </row>
    <row r="351" customFormat="false" ht="13.5" hidden="false" customHeight="false" outlineLevel="0" collapsed="false">
      <c r="A351" s="8" t="s">
        <v>550</v>
      </c>
      <c r="B351" s="21" t="s">
        <v>551</v>
      </c>
      <c r="C351" s="10" t="s">
        <v>442</v>
      </c>
    </row>
    <row r="352" customFormat="false" ht="13.5" hidden="false" customHeight="false" outlineLevel="0" collapsed="false">
      <c r="A352" s="8" t="s">
        <v>552</v>
      </c>
      <c r="B352" s="21" t="s">
        <v>553</v>
      </c>
      <c r="C352" s="10" t="s">
        <v>345</v>
      </c>
    </row>
    <row r="353" customFormat="false" ht="13.5" hidden="false" customHeight="false" outlineLevel="0" collapsed="false">
      <c r="A353" s="8" t="s">
        <v>554</v>
      </c>
      <c r="B353" s="21" t="s">
        <v>555</v>
      </c>
      <c r="C353" s="10" t="s">
        <v>327</v>
      </c>
    </row>
    <row r="354" customFormat="false" ht="13.5" hidden="false" customHeight="false" outlineLevel="0" collapsed="false">
      <c r="A354" s="8" t="s">
        <v>556</v>
      </c>
      <c r="B354" s="21" t="s">
        <v>557</v>
      </c>
      <c r="C354" s="10" t="s">
        <v>519</v>
      </c>
    </row>
    <row r="355" customFormat="false" ht="13.5" hidden="false" customHeight="false" outlineLevel="0" collapsed="false">
      <c r="A355" s="8" t="s">
        <v>558</v>
      </c>
      <c r="B355" s="21" t="s">
        <v>559</v>
      </c>
      <c r="C355" s="10" t="s">
        <v>355</v>
      </c>
    </row>
    <row r="356" customFormat="false" ht="13.5" hidden="false" customHeight="false" outlineLevel="0" collapsed="false">
      <c r="A356" s="8" t="s">
        <v>560</v>
      </c>
      <c r="B356" s="21" t="s">
        <v>564</v>
      </c>
      <c r="C356" s="10" t="s">
        <v>562</v>
      </c>
    </row>
    <row r="357" customFormat="false" ht="13.5" hidden="false" customHeight="false" outlineLevel="0" collapsed="false">
      <c r="A357" s="8" t="s">
        <v>565</v>
      </c>
      <c r="B357" s="21" t="s">
        <v>566</v>
      </c>
      <c r="C357" s="10" t="s">
        <v>442</v>
      </c>
    </row>
    <row r="358" customFormat="false" ht="13.5" hidden="false" customHeight="false" outlineLevel="0" collapsed="false">
      <c r="A358" s="8" t="s">
        <v>567</v>
      </c>
      <c r="B358" s="21" t="s">
        <v>569</v>
      </c>
      <c r="C358" s="10" t="s">
        <v>568</v>
      </c>
    </row>
    <row r="359" customFormat="false" ht="13.5" hidden="false" customHeight="false" outlineLevel="0" collapsed="false">
      <c r="A359" s="8" t="s">
        <v>570</v>
      </c>
      <c r="B359" s="21" t="s">
        <v>572</v>
      </c>
      <c r="C359" s="10" t="s">
        <v>335</v>
      </c>
    </row>
    <row r="360" customFormat="false" ht="13.5" hidden="false" customHeight="false" outlineLevel="0" collapsed="false">
      <c r="A360" s="8" t="s">
        <v>573</v>
      </c>
      <c r="B360" s="21" t="s">
        <v>575</v>
      </c>
      <c r="C360" s="10" t="s">
        <v>574</v>
      </c>
    </row>
    <row r="361" customFormat="false" ht="13.5" hidden="false" customHeight="false" outlineLevel="0" collapsed="false">
      <c r="A361" s="8" t="s">
        <v>576</v>
      </c>
      <c r="B361" s="21" t="s">
        <v>579</v>
      </c>
      <c r="C361" s="10" t="s">
        <v>577</v>
      </c>
    </row>
    <row r="362" customFormat="false" ht="13.5" hidden="false" customHeight="false" outlineLevel="0" collapsed="false">
      <c r="A362" s="8" t="s">
        <v>580</v>
      </c>
      <c r="B362" s="21" t="s">
        <v>581</v>
      </c>
      <c r="C362" s="10" t="s">
        <v>300</v>
      </c>
    </row>
    <row r="363" customFormat="false" ht="13.5" hidden="false" customHeight="false" outlineLevel="0" collapsed="false">
      <c r="A363" s="8" t="s">
        <v>582</v>
      </c>
      <c r="B363" s="21" t="s">
        <v>585</v>
      </c>
      <c r="C363" s="10" t="s">
        <v>584</v>
      </c>
    </row>
    <row r="364" customFormat="false" ht="13.5" hidden="false" customHeight="false" outlineLevel="0" collapsed="false">
      <c r="A364" s="8" t="s">
        <v>586</v>
      </c>
      <c r="B364" s="21" t="s">
        <v>587</v>
      </c>
      <c r="C364" s="10" t="s">
        <v>335</v>
      </c>
    </row>
    <row r="365" customFormat="false" ht="13.5" hidden="false" customHeight="false" outlineLevel="0" collapsed="false">
      <c r="A365" s="8" t="s">
        <v>588</v>
      </c>
      <c r="B365" s="21" t="s">
        <v>589</v>
      </c>
      <c r="C365" s="10" t="s">
        <v>351</v>
      </c>
    </row>
    <row r="366" customFormat="false" ht="13.5" hidden="false" customHeight="false" outlineLevel="0" collapsed="false">
      <c r="A366" s="8" t="s">
        <v>590</v>
      </c>
      <c r="B366" s="21" t="s">
        <v>592</v>
      </c>
      <c r="C366" s="10" t="s">
        <v>362</v>
      </c>
    </row>
    <row r="367" customFormat="false" ht="13.5" hidden="false" customHeight="false" outlineLevel="0" collapsed="false">
      <c r="A367" s="8" t="s">
        <v>593</v>
      </c>
      <c r="B367" s="21" t="s">
        <v>594</v>
      </c>
      <c r="C367" s="10" t="s">
        <v>461</v>
      </c>
    </row>
    <row r="368" customFormat="false" ht="13.5" hidden="false" customHeight="false" outlineLevel="0" collapsed="false">
      <c r="A368" s="8" t="s">
        <v>595</v>
      </c>
      <c r="B368" s="21" t="s">
        <v>599</v>
      </c>
      <c r="C368" s="10" t="s">
        <v>597</v>
      </c>
    </row>
    <row r="369" customFormat="false" ht="13.5" hidden="false" customHeight="false" outlineLevel="0" collapsed="false">
      <c r="A369" s="8" t="s">
        <v>600</v>
      </c>
      <c r="B369" s="21" t="s">
        <v>602</v>
      </c>
      <c r="C369" s="10" t="s">
        <v>345</v>
      </c>
    </row>
    <row r="370" customFormat="false" ht="13.5" hidden="false" customHeight="false" outlineLevel="0" collapsed="false">
      <c r="A370" s="8" t="s">
        <v>603</v>
      </c>
      <c r="B370" s="21" t="s">
        <v>604</v>
      </c>
      <c r="C370" s="10" t="s">
        <v>362</v>
      </c>
    </row>
    <row r="371" customFormat="false" ht="13.5" hidden="false" customHeight="false" outlineLevel="0" collapsed="false">
      <c r="A371" s="8" t="s">
        <v>605</v>
      </c>
      <c r="B371" s="21" t="s">
        <v>608</v>
      </c>
      <c r="C371" s="10" t="s">
        <v>607</v>
      </c>
    </row>
    <row r="372" customFormat="false" ht="13.5" hidden="false" customHeight="false" outlineLevel="0" collapsed="false">
      <c r="A372" s="8" t="s">
        <v>609</v>
      </c>
      <c r="B372" s="21" t="s">
        <v>611</v>
      </c>
      <c r="C372" s="10" t="s">
        <v>327</v>
      </c>
    </row>
    <row r="373" customFormat="false" ht="13.5" hidden="false" customHeight="false" outlineLevel="0" collapsed="false">
      <c r="A373" s="8" t="s">
        <v>612</v>
      </c>
      <c r="B373" s="21" t="s">
        <v>613</v>
      </c>
      <c r="C373" s="10" t="s">
        <v>335</v>
      </c>
    </row>
    <row r="374" customFormat="false" ht="13.5" hidden="false" customHeight="false" outlineLevel="0" collapsed="false">
      <c r="A374" s="8" t="s">
        <v>614</v>
      </c>
      <c r="B374" s="21" t="s">
        <v>616</v>
      </c>
      <c r="C374" s="10" t="s">
        <v>615</v>
      </c>
    </row>
    <row r="375" customFormat="false" ht="13.5" hidden="false" customHeight="false" outlineLevel="0" collapsed="false">
      <c r="A375" s="8" t="s">
        <v>617</v>
      </c>
      <c r="B375" s="21" t="s">
        <v>619</v>
      </c>
      <c r="C375" s="10" t="s">
        <v>362</v>
      </c>
    </row>
    <row r="376" customFormat="false" ht="13.5" hidden="false" customHeight="false" outlineLevel="0" collapsed="false">
      <c r="A376" s="8" t="s">
        <v>620</v>
      </c>
      <c r="B376" s="21" t="s">
        <v>622</v>
      </c>
      <c r="C376" s="10" t="s">
        <v>362</v>
      </c>
    </row>
    <row r="377" customFormat="false" ht="13.5" hidden="false" customHeight="false" outlineLevel="0" collapsed="false">
      <c r="A377" s="8" t="s">
        <v>623</v>
      </c>
      <c r="B377" s="21" t="s">
        <v>625</v>
      </c>
      <c r="C377" s="10" t="s">
        <v>516</v>
      </c>
    </row>
    <row r="378" customFormat="false" ht="13.5" hidden="false" customHeight="false" outlineLevel="0" collapsed="false">
      <c r="A378" s="8" t="s">
        <v>626</v>
      </c>
      <c r="B378" s="21" t="s">
        <v>627</v>
      </c>
      <c r="C378" s="10" t="s">
        <v>335</v>
      </c>
    </row>
    <row r="379" customFormat="false" ht="13.5" hidden="false" customHeight="false" outlineLevel="0" collapsed="false">
      <c r="A379" s="8" t="s">
        <v>628</v>
      </c>
      <c r="B379" s="21" t="s">
        <v>630</v>
      </c>
      <c r="C379" s="10" t="s">
        <v>362</v>
      </c>
    </row>
    <row r="380" customFormat="false" ht="13.5" hidden="false" customHeight="false" outlineLevel="0" collapsed="false">
      <c r="A380" s="8" t="s">
        <v>631</v>
      </c>
      <c r="B380" s="21" t="s">
        <v>633</v>
      </c>
      <c r="C380" s="10" t="s">
        <v>362</v>
      </c>
    </row>
    <row r="381" customFormat="false" ht="13.5" hidden="false" customHeight="false" outlineLevel="0" collapsed="false">
      <c r="A381" s="8" t="s">
        <v>634</v>
      </c>
      <c r="B381" s="21" t="s">
        <v>635</v>
      </c>
      <c r="C381" s="10" t="s">
        <v>300</v>
      </c>
    </row>
    <row r="382" customFormat="false" ht="13.5" hidden="false" customHeight="false" outlineLevel="0" collapsed="false">
      <c r="A382" s="8" t="s">
        <v>636</v>
      </c>
      <c r="B382" s="21" t="s">
        <v>638</v>
      </c>
      <c r="C382" s="10" t="s">
        <v>516</v>
      </c>
    </row>
    <row r="383" customFormat="false" ht="13.5" hidden="false" customHeight="false" outlineLevel="0" collapsed="false">
      <c r="A383" s="8" t="s">
        <v>639</v>
      </c>
      <c r="B383" s="21" t="s">
        <v>640</v>
      </c>
      <c r="C383" s="10" t="s">
        <v>615</v>
      </c>
    </row>
    <row r="384" customFormat="false" ht="13.5" hidden="false" customHeight="false" outlineLevel="0" collapsed="false">
      <c r="A384" s="8" t="s">
        <v>641</v>
      </c>
      <c r="B384" s="21" t="s">
        <v>643</v>
      </c>
      <c r="C384" s="10" t="s">
        <v>291</v>
      </c>
    </row>
    <row r="385" customFormat="false" ht="13.5" hidden="false" customHeight="false" outlineLevel="0" collapsed="false">
      <c r="A385" s="8" t="s">
        <v>644</v>
      </c>
      <c r="B385" s="21" t="s">
        <v>645</v>
      </c>
      <c r="C385" s="10" t="s">
        <v>607</v>
      </c>
    </row>
    <row r="386" customFormat="false" ht="13.5" hidden="false" customHeight="false" outlineLevel="0" collapsed="false">
      <c r="A386" s="8" t="s">
        <v>646</v>
      </c>
      <c r="B386" s="21" t="s">
        <v>648</v>
      </c>
      <c r="C386" s="10" t="s">
        <v>516</v>
      </c>
    </row>
    <row r="387" customFormat="false" ht="13.5" hidden="false" customHeight="false" outlineLevel="0" collapsed="false">
      <c r="A387" s="8" t="s">
        <v>649</v>
      </c>
      <c r="B387" s="21" t="s">
        <v>650</v>
      </c>
      <c r="C387" s="10" t="s">
        <v>615</v>
      </c>
    </row>
    <row r="388" customFormat="false" ht="13.5" hidden="false" customHeight="false" outlineLevel="0" collapsed="false">
      <c r="A388" s="8" t="s">
        <v>651</v>
      </c>
      <c r="B388" s="21" t="s">
        <v>653</v>
      </c>
      <c r="C388" s="10" t="s">
        <v>516</v>
      </c>
    </row>
    <row r="389" customFormat="false" ht="13.5" hidden="false" customHeight="false" outlineLevel="0" collapsed="false">
      <c r="A389" s="22" t="s">
        <v>654</v>
      </c>
      <c r="C38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小早</cp:lastModifiedBy>
  <dcterms:modified xsi:type="dcterms:W3CDTF">2019-11-11T06:5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eadingLayout">
    <vt:bool>1</vt:bool>
  </property>
</Properties>
</file>